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1"/>
  </bookViews>
  <sheets>
    <sheet name="2013년 프로그램 현황" sheetId="1" state="hidden" r:id="rId2"/>
    <sheet name="2024년 2분기 마포구 자치회관 프로그램 운영 현황" sheetId="2" state="visible" r:id="rId3"/>
  </sheets>
  <definedNames>
    <definedName function="false" hidden="true" localSheetId="0" name="_xlnm._FilterDatabase" vbProcedure="false">'2013년 프로그램 현황'!$A$2:$O$22</definedName>
    <definedName function="false" hidden="true" localSheetId="1" name="_xlnm._FilterDatabase" vbProcedure="false">'2024년 2분기 마포구 자치회관 프로그램 운영 현황'!$B$3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79">
  <si>
    <r>
      <rPr>
        <b val="true"/>
        <sz val="25"/>
        <color rgb="FF000000"/>
        <rFont val="HY견고딕"/>
        <family val="1"/>
        <charset val="129"/>
      </rPr>
      <t xml:space="preserve">2013.</t>
    </r>
    <r>
      <rPr>
        <b val="true"/>
        <sz val="25"/>
        <color rgb="FF000000"/>
        <rFont val="Noto Sans"/>
        <family val="2"/>
      </rPr>
      <t xml:space="preserve">년도 마포구 자치회관 프로그램</t>
    </r>
  </si>
  <si>
    <t xml:space="preserve">연번</t>
  </si>
  <si>
    <t xml:space="preserve">동명</t>
  </si>
  <si>
    <t xml:space="preserve">강의명</t>
  </si>
  <si>
    <t xml:space="preserve">강의분야</t>
  </si>
  <si>
    <t xml:space="preserve">수강대상</t>
  </si>
  <si>
    <t xml:space="preserve">강의요일</t>
  </si>
  <si>
    <t xml:space="preserve">운영
시간</t>
  </si>
  <si>
    <t xml:space="preserve">강의시간</t>
  </si>
  <si>
    <t xml:space="preserve">모집
정원</t>
  </si>
  <si>
    <t xml:space="preserve">강의실</t>
  </si>
  <si>
    <t xml:space="preserve">강사명</t>
  </si>
  <si>
    <r>
      <rPr>
        <b val="true"/>
        <sz val="12"/>
        <color rgb="FF000000"/>
        <rFont val="Noto Sans"/>
        <family val="2"/>
      </rPr>
      <t xml:space="preserve">수강료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분기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재료비</t>
  </si>
  <si>
    <t xml:space="preserve">문의</t>
  </si>
  <si>
    <t xml:space="preserve">비고</t>
  </si>
  <si>
    <t xml:space="preserve">공덕동</t>
  </si>
  <si>
    <r>
      <rPr>
        <sz val="11"/>
        <color rgb="FF000000"/>
        <rFont val="Noto Sans"/>
        <family val="2"/>
      </rPr>
      <t xml:space="preserve">에어로빅</t>
    </r>
    <r>
      <rPr>
        <sz val="11"/>
        <color rgb="FF000000"/>
        <rFont val="굴림"/>
        <family val="3"/>
        <charset val="129"/>
      </rPr>
      <t xml:space="preserve">(10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굴림"/>
        <family val="3"/>
        <charset val="129"/>
      </rPr>
      <t xml:space="preserve">)</t>
    </r>
  </si>
  <si>
    <t xml:space="preserve">생활체육</t>
  </si>
  <si>
    <t xml:space="preserve">성인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t xml:space="preserve">주간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운영시간
</t>
    </r>
    <r>
      <rPr>
        <sz val="11"/>
        <color rgb="FF000000"/>
        <rFont val="굴림"/>
        <family val="3"/>
        <charset val="129"/>
      </rPr>
      <t xml:space="preserve">(9:30~10:20)
10:00~10:50</t>
    </r>
  </si>
  <si>
    <t xml:space="preserve">지하 다목적실</t>
  </si>
  <si>
    <t xml:space="preserve">김귀옥</t>
  </si>
  <si>
    <t xml:space="preserve">3153-6516</t>
  </si>
  <si>
    <r>
      <rPr>
        <sz val="11"/>
        <color rgb="FF000000"/>
        <rFont val="Noto Sans"/>
        <family val="2"/>
      </rPr>
      <t xml:space="preserve">요가교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금</t>
    </r>
  </si>
  <si>
    <t xml:space="preserve">야간</t>
  </si>
  <si>
    <t xml:space="preserve">19:30~20:30</t>
  </si>
  <si>
    <t xml:space="preserve">최윤선</t>
  </si>
  <si>
    <t xml:space="preserve">노래교실</t>
  </si>
  <si>
    <t xml:space="preserve">음악</t>
  </si>
  <si>
    <t xml:space="preserve">수</t>
  </si>
  <si>
    <t xml:space="preserve">15:00~16:30</t>
  </si>
  <si>
    <t xml:space="preserve">최예선</t>
  </si>
  <si>
    <t xml:space="preserve">서예교실</t>
  </si>
  <si>
    <t xml:space="preserve">문예</t>
  </si>
  <si>
    <t xml:space="preserve">화</t>
  </si>
  <si>
    <t xml:space="preserve">10:00~11:30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강당</t>
    </r>
  </si>
  <si>
    <t xml:space="preserve">이정</t>
  </si>
  <si>
    <t xml:space="preserve">영어교실</t>
  </si>
  <si>
    <t xml:space="preserve">어학</t>
  </si>
  <si>
    <t xml:space="preserve">목</t>
  </si>
  <si>
    <t xml:space="preserve">10:30~12:00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공부방</t>
    </r>
  </si>
  <si>
    <t xml:space="preserve">박기찬</t>
  </si>
  <si>
    <r>
      <rPr>
        <sz val="11"/>
        <color rgb="FF000000"/>
        <rFont val="굴림"/>
        <family val="3"/>
        <charset val="129"/>
      </rPr>
      <t xml:space="preserve">S</t>
    </r>
    <r>
      <rPr>
        <sz val="11"/>
        <color rgb="FF000000"/>
        <rFont val="Noto Sans"/>
        <family val="2"/>
      </rPr>
      <t xml:space="preserve">라인댄스 에어로빅</t>
    </r>
  </si>
  <si>
    <t xml:space="preserve">새벽</t>
  </si>
  <si>
    <t xml:space="preserve">08:00~09:00</t>
  </si>
  <si>
    <r>
      <rPr>
        <sz val="11"/>
        <color rgb="FF000000"/>
        <rFont val="Noto Sans"/>
        <family val="2"/>
      </rPr>
      <t xml:space="preserve">에어로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운영시간 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굴림"/>
        <family val="3"/>
        <charset val="129"/>
      </rPr>
      <t xml:space="preserve">18:30~19:20)
19:00~20:00</t>
    </r>
  </si>
  <si>
    <t xml:space="preserve">김은남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월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 진행하나 월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금 시간만 다르게 진행</t>
    </r>
  </si>
  <si>
    <r>
      <rPr>
        <sz val="11"/>
        <color rgb="FF000000"/>
        <rFont val="Noto Sans"/>
        <family val="2"/>
      </rPr>
      <t xml:space="preserve">요가교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운영시간
</t>
    </r>
    <r>
      <rPr>
        <sz val="11"/>
        <color rgb="FF000000"/>
        <rFont val="굴림"/>
        <family val="3"/>
        <charset val="129"/>
      </rPr>
      <t xml:space="preserve">(11:10~12:00)
11:20~12:20</t>
    </r>
  </si>
  <si>
    <t xml:space="preserve">유진희</t>
  </si>
  <si>
    <t xml:space="preserve">우리춤체조</t>
  </si>
  <si>
    <t xml:space="preserve">월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운영시간
  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12:00~13:00)
   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굴림"/>
        <family val="3"/>
        <charset val="129"/>
      </rPr>
      <t xml:space="preserve">14:00~15:00)
13:00~15:00</t>
    </r>
  </si>
  <si>
    <t xml:space="preserve">엄영희</t>
  </si>
  <si>
    <t xml:space="preserve">한국전통무용</t>
  </si>
  <si>
    <t xml:space="preserve">13:00~15:00</t>
  </si>
  <si>
    <t xml:space="preserve">서정자</t>
  </si>
  <si>
    <r>
      <rPr>
        <sz val="11"/>
        <color rgb="FF000000"/>
        <rFont val="Noto Sans"/>
        <family val="2"/>
      </rPr>
      <t xml:space="preserve">생활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목</t>
    </r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운영시간
</t>
    </r>
    <r>
      <rPr>
        <sz val="11"/>
        <color rgb="FF000000"/>
        <rFont val="굴림"/>
        <family val="3"/>
        <charset val="129"/>
      </rPr>
      <t xml:space="preserve">(15:00~16:00)
13:00~15:00</t>
    </r>
  </si>
  <si>
    <t xml:space="preserve">이인순</t>
  </si>
  <si>
    <t xml:space="preserve">라인댄스</t>
  </si>
  <si>
    <t xml:space="preserve">20:00~21:00</t>
  </si>
  <si>
    <t xml:space="preserve">이옥경</t>
  </si>
  <si>
    <r>
      <rPr>
        <sz val="11"/>
        <color rgb="FF000000"/>
        <rFont val="Noto Sans"/>
        <family val="2"/>
      </rPr>
      <t xml:space="preserve">글쓰기기자단</t>
    </r>
    <r>
      <rPr>
        <sz val="11"/>
        <color rgb="FF000000"/>
        <rFont val="굴림"/>
        <family val="3"/>
        <charset val="129"/>
      </rPr>
      <t xml:space="preserve">(A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"/>
        <family val="3"/>
        <charset val="129"/>
      </rPr>
      <t xml:space="preserve">)</t>
    </r>
  </si>
  <si>
    <t xml:space="preserve">기타</t>
  </si>
  <si>
    <t xml:space="preserve">초등학생</t>
  </si>
  <si>
    <t xml:space="preserve">16:00~16:50</t>
  </si>
  <si>
    <r>
      <rPr>
        <sz val="11"/>
        <color rgb="FF000000"/>
        <rFont val="Noto Sans"/>
        <family val="2"/>
      </rPr>
      <t xml:space="preserve">별관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공부방</t>
    </r>
  </si>
  <si>
    <t xml:space="preserve">변정애</t>
  </si>
  <si>
    <t xml:space="preserve">별도</t>
  </si>
  <si>
    <t xml:space="preserve">718-4785</t>
  </si>
  <si>
    <r>
      <rPr>
        <sz val="11"/>
        <color rgb="FF000000"/>
        <rFont val="Noto Sans"/>
        <family val="2"/>
      </rPr>
      <t xml:space="preserve">글쓰기기자단</t>
    </r>
    <r>
      <rPr>
        <sz val="11"/>
        <color rgb="FF000000"/>
        <rFont val="굴림"/>
        <family val="3"/>
        <charset val="129"/>
      </rPr>
      <t xml:space="preserve">(B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"/>
        <family val="3"/>
        <charset val="129"/>
      </rPr>
      <t xml:space="preserve">)</t>
    </r>
  </si>
  <si>
    <t xml:space="preserve">17:00~17:50</t>
  </si>
  <si>
    <r>
      <rPr>
        <sz val="11"/>
        <color rgb="FF000000"/>
        <rFont val="Noto Sans"/>
        <family val="2"/>
      </rPr>
      <t xml:space="preserve">글쓰기기자단</t>
    </r>
    <r>
      <rPr>
        <sz val="11"/>
        <color rgb="FF000000"/>
        <rFont val="굴림"/>
        <family val="3"/>
        <charset val="129"/>
      </rPr>
      <t xml:space="preserve">(C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굴림"/>
        <family val="3"/>
        <charset val="129"/>
      </rPr>
      <t xml:space="preserve">)</t>
    </r>
  </si>
  <si>
    <t xml:space="preserve">18:00~18:50</t>
  </si>
  <si>
    <t xml:space="preserve">이야기 토론</t>
  </si>
  <si>
    <t xml:space="preserve">토</t>
  </si>
  <si>
    <t xml:space="preserve">주말</t>
  </si>
  <si>
    <t xml:space="preserve">11:00~12:00</t>
  </si>
  <si>
    <t xml:space="preserve">차지혜</t>
  </si>
  <si>
    <r>
      <rPr>
        <sz val="11"/>
        <color rgb="FF000000"/>
        <rFont val="Noto Sans"/>
        <family val="2"/>
      </rPr>
      <t xml:space="preserve">글쓰기 논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저학년</t>
    </r>
    <r>
      <rPr>
        <sz val="11"/>
        <color rgb="FF000000"/>
        <rFont val="굴림"/>
        <family val="3"/>
        <charset val="129"/>
      </rPr>
      <t xml:space="preserve">)</t>
    </r>
  </si>
  <si>
    <t xml:space="preserve">13:30~14:30</t>
  </si>
  <si>
    <r>
      <rPr>
        <sz val="11"/>
        <color rgb="FF000000"/>
        <rFont val="Noto Sans"/>
        <family val="2"/>
      </rPr>
      <t xml:space="preserve">글쓰기 논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학년</t>
    </r>
    <r>
      <rPr>
        <sz val="11"/>
        <color rgb="FF000000"/>
        <rFont val="굴림"/>
        <family val="3"/>
        <charset val="129"/>
      </rPr>
      <t xml:space="preserve">)</t>
    </r>
  </si>
  <si>
    <t xml:space="preserve">14:30~15:30</t>
  </si>
  <si>
    <t xml:space="preserve">유아책놀이</t>
  </si>
  <si>
    <t xml:space="preserve">미술</t>
  </si>
  <si>
    <r>
      <rPr>
        <sz val="11"/>
        <color rgb="FF000000"/>
        <rFont val="Noto Sans"/>
        <family val="2"/>
      </rPr>
      <t xml:space="preserve">미취학아동</t>
    </r>
    <r>
      <rPr>
        <sz val="11"/>
        <color rgb="FF000000"/>
        <rFont val="굴림"/>
        <family val="3"/>
        <charset val="129"/>
      </rPr>
      <t xml:space="preserve">(5~7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둘째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넷째
토요일</t>
    </r>
  </si>
  <si>
    <t xml:space="preserve">12:00~13:00</t>
  </si>
  <si>
    <r>
      <rPr>
        <sz val="11"/>
        <color rgb="FF000000"/>
        <rFont val="Noto Sans"/>
        <family val="2"/>
      </rPr>
      <t xml:space="preserve">나눔뜨락문화교실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리본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넵킨아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저소득층</t>
    </r>
    <r>
      <rPr>
        <sz val="11"/>
        <color rgb="FF000000"/>
        <rFont val="굴림"/>
        <family val="3"/>
        <charset val="129"/>
      </rPr>
      <t xml:space="preserve">)</t>
    </r>
  </si>
  <si>
    <t xml:space="preserve">셋째주
수</t>
  </si>
  <si>
    <r>
      <rPr>
        <sz val="11"/>
        <color rgb="FF000000"/>
        <rFont val="Noto Sans"/>
        <family val="2"/>
      </rPr>
      <t xml:space="preserve">푸드마켓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김미라</t>
  </si>
  <si>
    <t xml:space="preserve">무료</t>
  </si>
  <si>
    <r>
      <rPr>
        <b val="true"/>
        <sz val="25"/>
        <color rgb="FFFFFFFF"/>
        <rFont val="맑은 고딕"/>
        <family val="3"/>
        <charset val="129"/>
      </rPr>
      <t xml:space="preserve">2024</t>
    </r>
    <r>
      <rPr>
        <b val="true"/>
        <sz val="25"/>
        <color rgb="FFFFFFFF"/>
        <rFont val="Noto Sans"/>
        <family val="2"/>
      </rPr>
      <t xml:space="preserve">년도 </t>
    </r>
    <r>
      <rPr>
        <b val="true"/>
        <sz val="25"/>
        <color rgb="FFFFFFFF"/>
        <rFont val="맑은 고딕"/>
        <family val="3"/>
        <charset val="129"/>
      </rPr>
      <t xml:space="preserve">4</t>
    </r>
    <r>
      <rPr>
        <b val="true"/>
        <sz val="25"/>
        <color rgb="FFFFFFFF"/>
        <rFont val="Noto Sans"/>
        <family val="2"/>
      </rPr>
      <t xml:space="preserve">분기 마포구 자치회관 프로그램 운영 목록</t>
    </r>
  </si>
  <si>
    <r>
      <rPr>
        <b val="true"/>
        <sz val="14"/>
        <color rgb="FF333333"/>
        <rFont val="맑은 고딕"/>
        <family val="3"/>
        <charset val="129"/>
      </rPr>
      <t xml:space="preserve">(</t>
    </r>
    <r>
      <rPr>
        <b val="true"/>
        <sz val="14"/>
        <color rgb="FF333333"/>
        <rFont val="Noto Sans"/>
        <family val="2"/>
      </rPr>
      <t xml:space="preserve">기준일 </t>
    </r>
    <r>
      <rPr>
        <b val="true"/>
        <sz val="14"/>
        <color rgb="FF333333"/>
        <rFont val="맑은 고딕"/>
        <family val="3"/>
        <charset val="129"/>
      </rPr>
      <t xml:space="preserve">: 2024. 10. 1.)</t>
    </r>
  </si>
  <si>
    <r>
      <rPr>
        <b val="true"/>
        <sz val="12"/>
        <color rgb="FF000000"/>
        <rFont val="Noto Sans"/>
        <family val="2"/>
      </rPr>
      <t xml:space="preserve">수강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3"/>
        <charset val="129"/>
      </rPr>
      <t xml:space="preserve">)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분기 또는 월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요가교실</t>
  </si>
  <si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</si>
  <si>
    <t xml:space="preserve">19:00 ~ 20:10</t>
  </si>
  <si>
    <t xml:space="preserve">지하다목적실</t>
  </si>
  <si>
    <r>
      <rPr>
        <sz val="12"/>
        <rFont val="맑은 고딕"/>
        <family val="3"/>
        <charset val="129"/>
      </rPr>
      <t xml:space="preserve">60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02-3153-6514</t>
  </si>
  <si>
    <t xml:space="preserve">운영시간</t>
  </si>
  <si>
    <t xml:space="preserve">10:00 ~ 11:30</t>
  </si>
  <si>
    <r>
      <rPr>
        <sz val="12"/>
        <rFont val="맑은 고딕"/>
        <family val="3"/>
        <charset val="129"/>
      </rPr>
      <t xml:space="preserve">45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아현동</t>
  </si>
  <si>
    <r>
      <rPr>
        <b val="true"/>
        <sz val="11"/>
        <color rgb="FF333333"/>
        <rFont val="Noto Sans"/>
        <family val="2"/>
      </rPr>
      <t xml:space="preserve">새벽</t>
    </r>
    <r>
      <rPr>
        <b val="true"/>
        <sz val="11"/>
        <color rgb="FF333333"/>
        <rFont val="맑은 고딕"/>
        <family val="3"/>
        <charset val="129"/>
      </rPr>
      <t xml:space="preserve">(9:00 </t>
    </r>
    <r>
      <rPr>
        <b val="true"/>
        <sz val="11"/>
        <color rgb="FF333333"/>
        <rFont val="Noto Sans"/>
        <family val="2"/>
      </rPr>
      <t xml:space="preserve">이전</t>
    </r>
    <r>
      <rPr>
        <b val="true"/>
        <sz val="11"/>
        <color rgb="FF333333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어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문예</t>
    </r>
  </si>
  <si>
    <t xml:space="preserve">10:00 ~ 12:00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층 강당</t>
    </r>
  </si>
  <si>
    <r>
      <rPr>
        <sz val="12"/>
        <rFont val="맑은 고딕"/>
        <family val="3"/>
        <charset val="129"/>
      </rPr>
      <t xml:space="preserve">30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도화동</t>
  </si>
  <si>
    <r>
      <rPr>
        <b val="true"/>
        <sz val="11"/>
        <color rgb="FF333333"/>
        <rFont val="Noto Sans"/>
        <family val="2"/>
      </rPr>
      <t xml:space="preserve">주간</t>
    </r>
    <r>
      <rPr>
        <b val="true"/>
        <sz val="11"/>
        <color rgb="FF333333"/>
        <rFont val="맑은 고딕"/>
        <family val="3"/>
        <charset val="129"/>
      </rPr>
      <t xml:space="preserve">(9:00~18:00)</t>
    </r>
  </si>
  <si>
    <t xml:space="preserve">15:00 ~ 16:30</t>
  </si>
  <si>
    <t xml:space="preserve">용강동</t>
  </si>
  <si>
    <r>
      <rPr>
        <b val="true"/>
        <sz val="11"/>
        <color rgb="FF333333"/>
        <rFont val="Noto Sans"/>
        <family val="2"/>
      </rPr>
      <t xml:space="preserve">야간</t>
    </r>
    <r>
      <rPr>
        <b val="true"/>
        <sz val="11"/>
        <color rgb="FF333333"/>
        <rFont val="맑은 고딕"/>
        <family val="3"/>
        <charset val="129"/>
      </rPr>
      <t xml:space="preserve">(18:00 </t>
    </r>
    <r>
      <rPr>
        <b val="true"/>
        <sz val="11"/>
        <color rgb="FF333333"/>
        <rFont val="Noto Sans"/>
        <family val="2"/>
      </rPr>
      <t xml:space="preserve">이후</t>
    </r>
    <r>
      <rPr>
        <b val="true"/>
        <sz val="11"/>
        <color rgb="FF333333"/>
        <rFont val="맑은 고딕"/>
        <family val="3"/>
        <charset val="129"/>
      </rPr>
      <t xml:space="preserve">)</t>
    </r>
  </si>
  <si>
    <t xml:space="preserve">일반</t>
  </si>
  <si>
    <t xml:space="preserve">10:30 ~ 12:00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층 강당</t>
    </r>
  </si>
  <si>
    <t xml:space="preserve">홍기창</t>
  </si>
  <si>
    <r>
      <rPr>
        <sz val="12"/>
        <rFont val="맑은 고딕"/>
        <family val="3"/>
        <charset val="129"/>
      </rPr>
      <t xml:space="preserve">45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02-3153-6555</t>
  </si>
  <si>
    <t xml:space="preserve">대흥동</t>
  </si>
  <si>
    <t xml:space="preserve">팝송으로 배우는 영어교실</t>
  </si>
  <si>
    <t xml:space="preserve">10:40 ~ 12:00</t>
  </si>
  <si>
    <t xml:space="preserve">유인자</t>
  </si>
  <si>
    <r>
      <rPr>
        <sz val="12"/>
        <rFont val="맑은 고딕"/>
        <family val="3"/>
        <charset val="129"/>
      </rPr>
      <t xml:space="preserve">39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염리동</t>
  </si>
  <si>
    <t xml:space="preserve">미술공예</t>
  </si>
  <si>
    <t xml:space="preserve">주간 및 주말</t>
  </si>
  <si>
    <t xml:space="preserve">통기타 중급</t>
  </si>
  <si>
    <t xml:space="preserve">금</t>
  </si>
  <si>
    <t xml:space="preserve">13:00 ~ 15:00</t>
  </si>
  <si>
    <t xml:space="preserve">장원식</t>
  </si>
  <si>
    <r>
      <rPr>
        <sz val="12"/>
        <rFont val="맑은 고딕"/>
        <family val="3"/>
        <charset val="129"/>
      </rPr>
      <t xml:space="preserve">60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신수동</t>
  </si>
  <si>
    <t xml:space="preserve">야간 및 주말</t>
  </si>
  <si>
    <t xml:space="preserve">난타</t>
  </si>
  <si>
    <t xml:space="preserve">18:30 ~ 19:30</t>
  </si>
  <si>
    <t xml:space="preserve">지층 체력단련실</t>
  </si>
  <si>
    <t xml:space="preserve">이경우</t>
  </si>
  <si>
    <t xml:space="preserve">서강동</t>
  </si>
  <si>
    <t xml:space="preserve">사물놀이</t>
  </si>
  <si>
    <t xml:space="preserve">16:30 ~ 18:00</t>
  </si>
  <si>
    <t xml:space="preserve">아현동주민센터
지층 체력단련실</t>
  </si>
  <si>
    <t xml:space="preserve">이춘심</t>
  </si>
  <si>
    <t xml:space="preserve">서교동</t>
  </si>
  <si>
    <t xml:space="preserve">요가</t>
  </si>
  <si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금</t>
    </r>
  </si>
  <si>
    <t xml:space="preserve">14:30 ~ 15:30</t>
  </si>
  <si>
    <t xml:space="preserve">민  홍</t>
  </si>
  <si>
    <r>
      <rPr>
        <sz val="12"/>
        <rFont val="맑은 고딕"/>
        <family val="3"/>
        <charset val="129"/>
      </rPr>
      <t xml:space="preserve">87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합정동</t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저녁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목</t>
    </r>
  </si>
  <si>
    <t xml:space="preserve">19:00 ~ 20:00</t>
  </si>
  <si>
    <t xml:space="preserve">김초롱</t>
  </si>
  <si>
    <r>
      <rPr>
        <sz val="12"/>
        <rFont val="맑은 고딕"/>
        <family val="3"/>
        <charset val="129"/>
      </rPr>
      <t xml:space="preserve">75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망원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오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목</t>
    </r>
  </si>
  <si>
    <t xml:space="preserve">12:30 ~ 13:30</t>
  </si>
  <si>
    <t xml:space="preserve">이유정</t>
  </si>
  <si>
    <r>
      <rPr>
        <b val="true"/>
        <sz val="12"/>
        <rFont val="Noto Sans"/>
        <family val="2"/>
      </rPr>
      <t xml:space="preserve">망원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t xml:space="preserve">웰빙댄스</t>
  </si>
  <si>
    <t xml:space="preserve">11:00 ~ 12:00</t>
  </si>
  <si>
    <t xml:space="preserve">연남동</t>
  </si>
  <si>
    <r>
      <rPr>
        <sz val="12"/>
        <rFont val="Noto Sans"/>
        <family val="2"/>
      </rPr>
      <t xml:space="preserve">요가</t>
    </r>
    <r>
      <rPr>
        <sz val="12"/>
        <rFont val="맑은 고딕"/>
        <family val="3"/>
        <charset val="129"/>
      </rPr>
      <t xml:space="preserve">A</t>
    </r>
  </si>
  <si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금 </t>
    </r>
    <r>
      <rPr>
        <sz val="12"/>
        <rFont val="맑은 고딕"/>
        <family val="3"/>
        <charset val="129"/>
      </rPr>
      <t xml:space="preserve">10:00~11:00
</t>
    </r>
    <r>
      <rPr>
        <sz val="12"/>
        <rFont val="Noto Sans"/>
        <family val="2"/>
      </rPr>
      <t xml:space="preserve">수 </t>
    </r>
    <r>
      <rPr>
        <sz val="12"/>
        <rFont val="맑은 고딕"/>
        <family val="3"/>
        <charset val="129"/>
      </rPr>
      <t xml:space="preserve">09:30~10:30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층 락앤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강당</t>
    </r>
    <r>
      <rPr>
        <sz val="12"/>
        <rFont val="맑은 고딕"/>
        <family val="3"/>
        <charset val="129"/>
      </rPr>
      <t xml:space="preserve">)</t>
    </r>
  </si>
  <si>
    <t xml:space="preserve">윤유경</t>
  </si>
  <si>
    <r>
      <rPr>
        <sz val="12"/>
        <rFont val="맑은 고딕"/>
        <family val="3"/>
        <charset val="129"/>
      </rPr>
      <t xml:space="preserve">62,5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02-3153-6573</t>
  </si>
  <si>
    <r>
      <rPr>
        <b val="true"/>
        <sz val="12"/>
        <rFont val="Noto Sans"/>
        <family val="2"/>
      </rPr>
      <t xml:space="preserve">성산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요가</t>
    </r>
    <r>
      <rPr>
        <sz val="12"/>
        <rFont val="맑은 고딕"/>
        <family val="3"/>
        <charset val="129"/>
      </rPr>
      <t xml:space="preserve">B</t>
    </r>
  </si>
  <si>
    <t xml:space="preserve">10:00~11:00</t>
  </si>
  <si>
    <r>
      <rPr>
        <sz val="12"/>
        <rFont val="맑은 고딕"/>
        <family val="3"/>
        <charset val="129"/>
      </rPr>
      <t xml:space="preserve">50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성산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t xml:space="preserve">11:00~12:30</t>
  </si>
  <si>
    <t xml:space="preserve">상암동</t>
  </si>
  <si>
    <r>
      <rPr>
        <sz val="12"/>
        <rFont val="맑은 고딕"/>
        <family val="3"/>
        <charset val="129"/>
      </rPr>
      <t xml:space="preserve">SNPE</t>
    </r>
    <r>
      <rPr>
        <sz val="12"/>
        <rFont val="Noto Sans"/>
        <family val="2"/>
      </rPr>
      <t xml:space="preserve">바른자세운동</t>
    </r>
  </si>
  <si>
    <t xml:space="preserve">19:00~20:00</t>
  </si>
  <si>
    <t xml:space="preserve">김지선</t>
  </si>
  <si>
    <r>
      <rPr>
        <sz val="12"/>
        <rFont val="Noto Sans"/>
        <family val="2"/>
      </rPr>
      <t xml:space="preserve">통기타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초급</t>
    </r>
    <r>
      <rPr>
        <sz val="12"/>
        <rFont val="맑은 고딕"/>
        <family val="3"/>
        <charset val="129"/>
      </rPr>
      <t xml:space="preserve">)</t>
    </r>
  </si>
  <si>
    <t xml:space="preserve">누구나</t>
  </si>
  <si>
    <t xml:space="preserve">19:10~20:00</t>
  </si>
  <si>
    <t xml:space="preserve">정명호</t>
  </si>
  <si>
    <r>
      <rPr>
        <sz val="12"/>
        <rFont val="Noto Sans"/>
        <family val="2"/>
      </rPr>
      <t xml:space="preserve">통기타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t xml:space="preserve">18:20~19:10</t>
  </si>
  <si>
    <t xml:space="preserve">동양철학</t>
  </si>
  <si>
    <t xml:space="preserve">14:00~15:00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도담실</t>
    </r>
  </si>
  <si>
    <t xml:space="preserve">김복순</t>
  </si>
  <si>
    <t xml:space="preserve">영어회화</t>
  </si>
  <si>
    <t xml:space="preserve">양순애</t>
  </si>
  <si>
    <t xml:space="preserve">칼라믹스 성인반</t>
  </si>
  <si>
    <t xml:space="preserve">10:30~12:30</t>
  </si>
  <si>
    <t xml:space="preserve">이혜영</t>
  </si>
  <si>
    <r>
      <rPr>
        <sz val="12"/>
        <rFont val="맑은 고딕"/>
        <family val="3"/>
        <charset val="129"/>
      </rPr>
      <t xml:space="preserve">30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체험하는 미술이야기</t>
  </si>
  <si>
    <t xml:space="preserve">14:00~15:30</t>
  </si>
  <si>
    <t xml:space="preserve">김예린</t>
  </si>
  <si>
    <r>
      <rPr>
        <sz val="12"/>
        <rFont val="맑은 고딕"/>
        <family val="3"/>
        <charset val="129"/>
      </rPr>
      <t xml:space="preserve">90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예교실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글</t>
    </r>
  </si>
  <si>
    <r>
      <rPr>
        <sz val="12"/>
        <rFont val="맑은 고딕"/>
        <family val="3"/>
        <charset val="129"/>
      </rPr>
      <t xml:space="preserve">65</t>
    </r>
    <r>
      <rPr>
        <sz val="12"/>
        <rFont val="Noto Sans"/>
        <family val="2"/>
      </rPr>
      <t xml:space="preserve">세 이상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혜윰실</t>
    </r>
  </si>
  <si>
    <t xml:space="preserve">유옥자</t>
  </si>
  <si>
    <r>
      <rPr>
        <sz val="12"/>
        <rFont val="Noto Sans"/>
        <family val="2"/>
      </rPr>
      <t xml:space="preserve">서예교실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자</t>
    </r>
  </si>
  <si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금</t>
    </r>
  </si>
  <si>
    <t xml:space="preserve">황인병</t>
  </si>
  <si>
    <r>
      <rPr>
        <sz val="12"/>
        <rFont val="Noto Sans"/>
        <family val="2"/>
      </rPr>
      <t xml:space="preserve">생활영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t xml:space="preserve">12:50~14:10</t>
  </si>
  <si>
    <t xml:space="preserve">김경</t>
  </si>
  <si>
    <t xml:space="preserve">팝송영어</t>
  </si>
  <si>
    <t xml:space="preserve">14:20~15:20</t>
  </si>
  <si>
    <r>
      <rPr>
        <sz val="12"/>
        <rFont val="맑은 고딕"/>
        <family val="3"/>
        <charset val="129"/>
      </rPr>
      <t xml:space="preserve">66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생활영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초급</t>
    </r>
    <r>
      <rPr>
        <sz val="12"/>
        <rFont val="맑은 고딕"/>
        <family val="3"/>
        <charset val="129"/>
      </rPr>
      <t xml:space="preserve">)</t>
    </r>
  </si>
  <si>
    <t xml:space="preserve">15:30~16:10</t>
  </si>
  <si>
    <t xml:space="preserve">어르신뇌체조교실</t>
  </si>
  <si>
    <t xml:space="preserve">현대홈타운 경로당</t>
  </si>
  <si>
    <t xml:space="preserve">이헌창</t>
  </si>
  <si>
    <r>
      <rPr>
        <sz val="12"/>
        <rFont val="Noto Sans"/>
        <family val="2"/>
      </rPr>
      <t xml:space="preserve">어린이미술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저학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초등</t>
    </r>
    <r>
      <rPr>
        <sz val="12"/>
        <rFont val="맑은 고딕"/>
        <family val="3"/>
        <charset val="129"/>
      </rPr>
      <t xml:space="preserve">1~3</t>
    </r>
    <r>
      <rPr>
        <sz val="12"/>
        <rFont val="Noto Sans"/>
        <family val="2"/>
      </rPr>
      <t xml:space="preserve">학년</t>
    </r>
  </si>
  <si>
    <t xml:space="preserve">16:00~17:00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층 강의실</t>
    </r>
  </si>
  <si>
    <t xml:space="preserve">이명숙</t>
  </si>
  <si>
    <t xml:space="preserve"> 별도 </t>
  </si>
  <si>
    <t xml:space="preserve">02-3153-6616</t>
  </si>
  <si>
    <r>
      <rPr>
        <sz val="12"/>
        <rFont val="Noto Sans"/>
        <family val="2"/>
      </rPr>
      <t xml:space="preserve">어린이미술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학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초등</t>
    </r>
    <r>
      <rPr>
        <sz val="12"/>
        <rFont val="맑은 고딕"/>
        <family val="3"/>
        <charset val="129"/>
      </rPr>
      <t xml:space="preserve">4~6</t>
    </r>
    <r>
      <rPr>
        <sz val="12"/>
        <rFont val="Noto Sans"/>
        <family val="2"/>
      </rPr>
      <t xml:space="preserve">학년</t>
    </r>
  </si>
  <si>
    <t xml:space="preserve">17:00~18:00</t>
  </si>
  <si>
    <r>
      <rPr>
        <sz val="12"/>
        <rFont val="Noto Sans"/>
        <family val="2"/>
      </rPr>
      <t xml:space="preserve">영어회화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t xml:space="preserve">10:30~11:50</t>
  </si>
  <si>
    <t xml:space="preserve">이정숙</t>
  </si>
  <si>
    <t xml:space="preserve">15:30~17:30</t>
  </si>
  <si>
    <t xml:space="preserve">이행열</t>
  </si>
  <si>
    <t xml:space="preserve">통기타교실</t>
  </si>
  <si>
    <t xml:space="preserve">12:50~13:50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층 대강당</t>
    </r>
  </si>
  <si>
    <t xml:space="preserve">스포츠댄스</t>
  </si>
  <si>
    <t xml:space="preserve">16:15~18:15</t>
  </si>
  <si>
    <t xml:space="preserve">박기령</t>
  </si>
  <si>
    <t xml:space="preserve">경기민요</t>
  </si>
  <si>
    <t xml:space="preserve">이영수</t>
  </si>
  <si>
    <t xml:space="preserve">18:30~19:20</t>
  </si>
  <si>
    <t xml:space="preserve">장영옥</t>
  </si>
  <si>
    <t xml:space="preserve">댄스스포츠</t>
  </si>
  <si>
    <t xml:space="preserve">18:30~20:00</t>
  </si>
  <si>
    <t xml:space="preserve">장구</t>
  </si>
  <si>
    <r>
      <rPr>
        <sz val="12"/>
        <rFont val="Noto Sans"/>
        <family val="2"/>
      </rPr>
      <t xml:space="preserve">영어회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맑은 고딕"/>
        <family val="3"/>
        <charset val="129"/>
      </rPr>
      <t xml:space="preserve">)</t>
    </r>
  </si>
  <si>
    <t xml:space="preserve">13:30~14:50</t>
  </si>
  <si>
    <t xml:space="preserve">일본어기초회화</t>
  </si>
  <si>
    <t xml:space="preserve">이동수</t>
  </si>
  <si>
    <t xml:space="preserve">단전호흡</t>
  </si>
  <si>
    <t xml:space="preserve">생활체육실</t>
  </si>
  <si>
    <t xml:space="preserve">이근숙</t>
  </si>
  <si>
    <t xml:space="preserve">02-3153-6620</t>
  </si>
  <si>
    <t xml:space="preserve">초보어르신 영어야 놀자</t>
  </si>
  <si>
    <t xml:space="preserve">어르신</t>
  </si>
  <si>
    <t xml:space="preserve">취미교실</t>
  </si>
  <si>
    <t xml:space="preserve">신문주</t>
  </si>
  <si>
    <t xml:space="preserve">10:00 ~ 11:50</t>
  </si>
  <si>
    <t xml:space="preserve">15:00 ~ 17:00</t>
  </si>
  <si>
    <t xml:space="preserve">송아림</t>
  </si>
  <si>
    <t xml:space="preserve">고전무용</t>
  </si>
  <si>
    <t xml:space="preserve">양정원</t>
  </si>
  <si>
    <t xml:space="preserve">한문서예</t>
  </si>
  <si>
    <t xml:space="preserve">강대희</t>
  </si>
  <si>
    <t xml:space="preserve">한글서예</t>
  </si>
  <si>
    <t xml:space="preserve">13:00 ~ 14:50</t>
  </si>
  <si>
    <t xml:space="preserve">13:00 ~ 14:30</t>
  </si>
  <si>
    <t xml:space="preserve">허문영</t>
  </si>
  <si>
    <t xml:space="preserve">14:30 ~ 16:00</t>
  </si>
  <si>
    <t xml:space="preserve">탁구교실</t>
  </si>
  <si>
    <t xml:space="preserve">문정남</t>
  </si>
  <si>
    <r>
      <rPr>
        <sz val="12"/>
        <rFont val="맑은 고딕"/>
        <family val="3"/>
        <charset val="129"/>
      </rPr>
      <t xml:space="preserve">SNPE(</t>
    </r>
    <r>
      <rPr>
        <sz val="12"/>
        <rFont val="Noto Sans"/>
        <family val="2"/>
      </rPr>
      <t xml:space="preserve">척추교정운동</t>
    </r>
    <r>
      <rPr>
        <sz val="12"/>
        <rFont val="맑은 고딕"/>
        <family val="3"/>
        <charset val="129"/>
      </rPr>
      <t xml:space="preserve">)</t>
    </r>
  </si>
  <si>
    <t xml:space="preserve"> 9:00 ~ 10:00</t>
  </si>
  <si>
    <t xml:space="preserve">장소영</t>
  </si>
  <si>
    <t xml:space="preserve">기체조반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다목적실</t>
    </r>
  </si>
  <si>
    <t xml:space="preserve">이헌청</t>
  </si>
  <si>
    <t xml:space="preserve">02-3153-6663</t>
  </si>
  <si>
    <t xml:space="preserve">한글서예교실</t>
  </si>
  <si>
    <t xml:space="preserve">14:00~17:00</t>
  </si>
  <si>
    <t xml:space="preserve">추사체서예반</t>
  </si>
  <si>
    <t xml:space="preserve">14:30~16:30</t>
  </si>
  <si>
    <t xml:space="preserve">오선영</t>
  </si>
  <si>
    <r>
      <rPr>
        <sz val="12"/>
        <rFont val="맑은 고딕"/>
        <family val="3"/>
        <charset val="129"/>
      </rPr>
      <t xml:space="preserve">33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쿨렐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맑은 고딕"/>
        <family val="3"/>
        <charset val="129"/>
      </rPr>
      <t xml:space="preserve">)</t>
    </r>
  </si>
  <si>
    <t xml:space="preserve">이윤재</t>
  </si>
  <si>
    <r>
      <rPr>
        <sz val="12"/>
        <rFont val="맑은 고딕"/>
        <family val="3"/>
        <charset val="129"/>
      </rPr>
      <t xml:space="preserve">66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쿨렐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t xml:space="preserve">18:00~19:00</t>
  </si>
  <si>
    <r>
      <rPr>
        <sz val="12"/>
        <rFont val="Noto Sans"/>
        <family val="2"/>
      </rPr>
      <t xml:space="preserve">중국어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맑은 고딕"/>
        <family val="3"/>
        <charset val="129"/>
      </rPr>
      <t xml:space="preserve">)</t>
    </r>
  </si>
  <si>
    <t xml:space="preserve">11:00~11:50</t>
  </si>
  <si>
    <t xml:space="preserve">지하 강의실</t>
  </si>
  <si>
    <t xml:space="preserve">천팅팅</t>
  </si>
  <si>
    <r>
      <rPr>
        <sz val="12"/>
        <rFont val="Noto Sans"/>
        <family val="2"/>
      </rPr>
      <t xml:space="preserve">중국어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t xml:space="preserve">10:00~10:50</t>
  </si>
  <si>
    <t xml:space="preserve">민화교실</t>
  </si>
  <si>
    <t xml:space="preserve">송정옥</t>
  </si>
  <si>
    <t xml:space="preserve">9:00~12:00</t>
  </si>
  <si>
    <t xml:space="preserve">김연숙</t>
  </si>
  <si>
    <t xml:space="preserve">13:00~14:00</t>
  </si>
  <si>
    <r>
      <rPr>
        <sz val="12"/>
        <rFont val="맑은 고딕"/>
        <family val="3"/>
        <charset val="129"/>
      </rPr>
      <t xml:space="preserve">49,5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컬러믹스</t>
  </si>
  <si>
    <r>
      <rPr>
        <sz val="12"/>
        <rFont val="Noto Sans"/>
        <family val="2"/>
      </rPr>
      <t xml:space="preserve">어린이
</t>
    </r>
    <r>
      <rPr>
        <sz val="12"/>
        <rFont val="맑은 고딕"/>
        <family val="3"/>
        <charset val="129"/>
      </rPr>
      <t xml:space="preserve">5~7</t>
    </r>
    <r>
      <rPr>
        <sz val="12"/>
        <rFont val="Noto Sans"/>
        <family val="2"/>
      </rPr>
      <t xml:space="preserve">세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강의실</t>
    </r>
  </si>
  <si>
    <t xml:space="preserve">이영숙</t>
  </si>
  <si>
    <t xml:space="preserve">02-3153-6695</t>
  </si>
  <si>
    <t xml:space="preserve">전통민화과정</t>
  </si>
  <si>
    <t xml:space="preserve">임태원</t>
  </si>
  <si>
    <t xml:space="preserve">소회의실</t>
  </si>
  <si>
    <t xml:space="preserve">이형주</t>
  </si>
  <si>
    <t xml:space="preserve">14:00~16:00</t>
  </si>
  <si>
    <t xml:space="preserve">장진호</t>
  </si>
  <si>
    <t xml:space="preserve">안옥순</t>
  </si>
  <si>
    <t xml:space="preserve">김기홍</t>
  </si>
  <si>
    <r>
      <rPr>
        <sz val="12"/>
        <rFont val="맑은 고딕"/>
        <family val="3"/>
        <charset val="129"/>
      </rPr>
      <t xml:space="preserve">90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개인 악기 지참</t>
  </si>
  <si>
    <t xml:space="preserve">한국무용</t>
  </si>
  <si>
    <t xml:space="preserve">13:30~15:00</t>
  </si>
  <si>
    <t xml:space="preserve">체력단련실</t>
  </si>
  <si>
    <t xml:space="preserve">송수경</t>
  </si>
  <si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목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토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목</t>
    </r>
    <r>
      <rPr>
        <sz val="12"/>
        <rFont val="맑은 고딕"/>
        <family val="3"/>
        <charset val="129"/>
      </rPr>
      <t xml:space="preserve">) 08:50~10:15
(</t>
    </r>
    <r>
      <rPr>
        <sz val="12"/>
        <rFont val="Noto Sans"/>
        <family val="2"/>
      </rPr>
      <t xml:space="preserve">토</t>
    </r>
    <r>
      <rPr>
        <sz val="12"/>
        <rFont val="맑은 고딕"/>
        <family val="3"/>
        <charset val="129"/>
      </rPr>
      <t xml:space="preserve">) 09:30~10:40</t>
    </r>
  </si>
  <si>
    <t xml:space="preserve">김순자</t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1)</t>
    </r>
  </si>
  <si>
    <t xml:space="preserve">10:30~13:00</t>
  </si>
  <si>
    <t xml:space="preserve">김영숙</t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2)</t>
    </r>
  </si>
  <si>
    <t xml:space="preserve">14:30~17:00</t>
  </si>
  <si>
    <r>
      <rPr>
        <sz val="12"/>
        <rFont val="Noto Sans"/>
        <family val="2"/>
      </rPr>
      <t xml:space="preserve">당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)</t>
    </r>
  </si>
  <si>
    <t xml:space="preserve">12:00~14:00</t>
  </si>
  <si>
    <t xml:space="preserve">유현민</t>
  </si>
  <si>
    <r>
      <rPr>
        <sz val="12"/>
        <rFont val="맑은 고딕"/>
        <family val="3"/>
        <charset val="129"/>
      </rPr>
      <t xml:space="preserve">105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장소대여료 별도</t>
  </si>
  <si>
    <r>
      <rPr>
        <sz val="12"/>
        <rFont val="Noto Sans"/>
        <family val="2"/>
      </rPr>
      <t xml:space="preserve">당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토</t>
    </r>
    <r>
      <rPr>
        <sz val="12"/>
        <rFont val="맑은 고딕"/>
        <family val="3"/>
        <charset val="129"/>
      </rPr>
      <t xml:space="preserve">)</t>
    </r>
  </si>
  <si>
    <t xml:space="preserve">에어로빅</t>
  </si>
  <si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~</t>
    </r>
    <r>
      <rPr>
        <sz val="12"/>
        <rFont val="Noto Sans"/>
        <family val="2"/>
      </rPr>
      <t xml:space="preserve">금</t>
    </r>
  </si>
  <si>
    <t xml:space="preserve">07:40~08:40</t>
  </si>
  <si>
    <t xml:space="preserve">이혜경</t>
  </si>
  <si>
    <t xml:space="preserve">장은련</t>
  </si>
  <si>
    <t xml:space="preserve">일본어회화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층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강의실</t>
    </r>
  </si>
  <si>
    <t xml:space="preserve">야자와 유코</t>
  </si>
  <si>
    <t xml:space="preserve">02-3153-6724</t>
  </si>
  <si>
    <t xml:space="preserve">일본어중급</t>
  </si>
  <si>
    <t xml:space="preserve">11:30~13:00</t>
  </si>
  <si>
    <t xml:space="preserve">일본어초급</t>
  </si>
  <si>
    <t xml:space="preserve">13:00~14:30</t>
  </si>
  <si>
    <t xml:space="preserve">영어회화중급반</t>
  </si>
  <si>
    <t xml:space="preserve">09:30~11:00</t>
  </si>
  <si>
    <t xml:space="preserve">이태화</t>
  </si>
  <si>
    <t xml:space="preserve">영어회화기초반</t>
  </si>
  <si>
    <t xml:space="preserve">11:10~12:10</t>
  </si>
  <si>
    <r>
      <rPr>
        <sz val="12"/>
        <rFont val="맑은 고딕"/>
        <family val="3"/>
        <charset val="129"/>
      </rPr>
      <t xml:space="preserve">75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노래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층 다목적실</t>
    </r>
  </si>
  <si>
    <t xml:space="preserve">김정혜</t>
  </si>
  <si>
    <r>
      <rPr>
        <sz val="12"/>
        <rFont val="Noto Sans"/>
        <family val="2"/>
      </rPr>
      <t xml:space="preserve">노래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금</t>
    </r>
    <r>
      <rPr>
        <sz val="12"/>
        <rFont val="맑은 고딕"/>
        <family val="3"/>
        <charset val="129"/>
      </rPr>
      <t xml:space="preserve">)</t>
    </r>
  </si>
  <si>
    <t xml:space="preserve">가곡교실</t>
  </si>
  <si>
    <t xml:space="preserve">미술교실</t>
  </si>
  <si>
    <t xml:space="preserve">10:00~12:00</t>
  </si>
  <si>
    <t xml:space="preserve">이예나</t>
  </si>
  <si>
    <t xml:space="preserve">웰빙댄스초급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층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강의실</t>
    </r>
  </si>
  <si>
    <t xml:space="preserve">이미옥</t>
  </si>
  <si>
    <t xml:space="preserve">웰빙댄스중급</t>
  </si>
  <si>
    <t xml:space="preserve">15:30~16:30</t>
  </si>
  <si>
    <r>
      <rPr>
        <sz val="12"/>
        <rFont val="Noto Sans"/>
        <family val="2"/>
      </rPr>
      <t xml:space="preserve">교정요가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)</t>
    </r>
  </si>
  <si>
    <t xml:space="preserve">노명선</t>
  </si>
  <si>
    <r>
      <rPr>
        <sz val="12"/>
        <rFont val="Noto Sans"/>
        <family val="2"/>
      </rPr>
      <t xml:space="preserve">교정요가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교정요가</t>
    </r>
    <r>
      <rPr>
        <sz val="12"/>
        <rFont val="맑은 고딕"/>
        <family val="3"/>
        <charset val="129"/>
      </rPr>
      <t xml:space="preserve">(3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)</t>
    </r>
  </si>
  <si>
    <t xml:space="preserve">풍물</t>
  </si>
  <si>
    <t xml:space="preserve">18:00~20:00</t>
  </si>
  <si>
    <t xml:space="preserve">김영례</t>
  </si>
  <si>
    <t xml:space="preserve">관내 당구장</t>
  </si>
  <si>
    <t xml:space="preserve">성민우</t>
  </si>
  <si>
    <r>
      <rPr>
        <sz val="12"/>
        <rFont val="Noto Sans"/>
        <family val="2"/>
      </rPr>
      <t xml:space="preserve">시설사용료</t>
    </r>
    <r>
      <rPr>
        <sz val="12"/>
        <rFont val="맑은 고딕"/>
        <family val="3"/>
        <charset val="129"/>
      </rPr>
      <t xml:space="preserve">(45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별도</t>
    </r>
  </si>
  <si>
    <r>
      <rPr>
        <sz val="12"/>
        <rFont val="Noto Sans"/>
        <family val="2"/>
      </rPr>
      <t xml:space="preserve">국선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단전호흡</t>
    </r>
    <r>
      <rPr>
        <sz val="12"/>
        <rFont val="맑은 고딕"/>
        <family val="3"/>
        <charset val="129"/>
      </rPr>
      <t xml:space="preserve">)</t>
    </r>
  </si>
  <si>
    <t xml:space="preserve">9:30 ~ 11:30 </t>
  </si>
  <si>
    <t xml:space="preserve">이승원</t>
  </si>
  <si>
    <t xml:space="preserve">02-3153-6756</t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A</t>
    </r>
  </si>
  <si>
    <t xml:space="preserve">천정옥</t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B</t>
    </r>
  </si>
  <si>
    <t xml:space="preserve">김미열</t>
  </si>
  <si>
    <r>
      <rPr>
        <sz val="12"/>
        <rFont val="맑은 고딕"/>
        <family val="3"/>
        <charset val="129"/>
      </rPr>
      <t xml:space="preserve">SNPE
</t>
    </r>
    <r>
      <rPr>
        <sz val="12"/>
        <rFont val="Noto Sans"/>
        <family val="2"/>
      </rPr>
      <t xml:space="preserve">바른자세운동</t>
    </r>
  </si>
  <si>
    <t xml:space="preserve">18:50 ~ 20:10</t>
  </si>
  <si>
    <t xml:space="preserve">진명옥</t>
  </si>
  <si>
    <t xml:space="preserve">12:00 ~ 14:30</t>
  </si>
  <si>
    <t xml:space="preserve">정숙자</t>
  </si>
  <si>
    <t xml:space="preserve">13:30 ~ 15:30</t>
  </si>
  <si>
    <t xml:space="preserve">김영애</t>
  </si>
  <si>
    <r>
      <rPr>
        <sz val="12"/>
        <rFont val="Noto Sans"/>
        <family val="2"/>
      </rPr>
      <t xml:space="preserve">우쿨렐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초급</t>
    </r>
    <r>
      <rPr>
        <sz val="12"/>
        <rFont val="맑은 고딕"/>
        <family val="3"/>
        <charset val="129"/>
      </rPr>
      <t xml:space="preserve">)</t>
    </r>
  </si>
  <si>
    <t xml:space="preserve">10:00 ~ 11:00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자치회관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실</t>
    </r>
  </si>
  <si>
    <t xml:space="preserve">김정연</t>
  </si>
  <si>
    <t xml:space="preserve">악기 개별지참</t>
  </si>
  <si>
    <t xml:space="preserve">색채미술심리테라피</t>
  </si>
  <si>
    <t xml:space="preserve">김설유</t>
  </si>
  <si>
    <t xml:space="preserve">18:50 ~ 20:00</t>
  </si>
  <si>
    <t xml:space="preserve">김채민</t>
  </si>
  <si>
    <t xml:space="preserve">14:00 ~ 16:00</t>
  </si>
  <si>
    <t xml:space="preserve">진정임</t>
  </si>
  <si>
    <t xml:space="preserve">난타교실</t>
  </si>
  <si>
    <t xml:space="preserve">16:00 ~ 18:00</t>
  </si>
  <si>
    <t xml:space="preserve">김희수</t>
  </si>
  <si>
    <t xml:space="preserve">힐링요가</t>
  </si>
  <si>
    <t xml:space="preserve">11:40~12:30</t>
  </si>
  <si>
    <t xml:space="preserve">다목적실</t>
  </si>
  <si>
    <t xml:space="preserve">이지선</t>
  </si>
  <si>
    <t xml:space="preserve">02-3153-6786</t>
  </si>
  <si>
    <r>
      <rPr>
        <sz val="12"/>
        <rFont val="Noto Sans"/>
        <family val="2"/>
      </rPr>
      <t xml:space="preserve">테라피요가</t>
    </r>
    <r>
      <rPr>
        <sz val="12"/>
        <rFont val="맑은 고딕"/>
        <family val="3"/>
        <charset val="129"/>
      </rPr>
      <t xml:space="preserve">1</t>
    </r>
  </si>
  <si>
    <t xml:space="preserve">15:00~15:50</t>
  </si>
  <si>
    <r>
      <rPr>
        <sz val="12"/>
        <rFont val="Noto Sans"/>
        <family val="2"/>
      </rPr>
      <t xml:space="preserve">테라피요가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1</t>
    </r>
  </si>
  <si>
    <t xml:space="preserve">09:30~10:20</t>
  </si>
  <si>
    <t xml:space="preserve">장민자</t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2</t>
    </r>
  </si>
  <si>
    <t xml:space="preserve">10:30~11:20</t>
  </si>
  <si>
    <r>
      <rPr>
        <sz val="12"/>
        <rFont val="Noto Sans"/>
        <family val="2"/>
      </rPr>
      <t xml:space="preserve">라인댄스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웰빙댄스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초급</t>
    </r>
    <r>
      <rPr>
        <sz val="12"/>
        <rFont val="맑은 고딕"/>
        <family val="3"/>
        <charset val="129"/>
      </rPr>
      <t xml:space="preserve">)</t>
    </r>
  </si>
  <si>
    <t xml:space="preserve">17:40~18:40</t>
  </si>
  <si>
    <r>
      <rPr>
        <sz val="12"/>
        <rFont val="Noto Sans"/>
        <family val="2"/>
      </rPr>
      <t xml:space="preserve">웰빙댄스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웰빙댄스</t>
    </r>
    <r>
      <rPr>
        <sz val="12"/>
        <rFont val="맑은 고딕"/>
        <family val="3"/>
        <charset val="129"/>
      </rPr>
      <t xml:space="preserve">2</t>
    </r>
  </si>
  <si>
    <t xml:space="preserve">송하은</t>
  </si>
  <si>
    <r>
      <rPr>
        <sz val="12"/>
        <rFont val="맑은 고딕"/>
        <family val="3"/>
        <charset val="129"/>
      </rPr>
      <t xml:space="preserve">7,5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
14:00~16:00
</t>
  </si>
  <si>
    <t xml:space="preserve">윤춘봉</t>
  </si>
  <si>
    <t xml:space="preserve">통기타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강의실</t>
    </r>
  </si>
  <si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초급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왕초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노래교실</t>
    </r>
    <r>
      <rPr>
        <sz val="12"/>
        <rFont val="맑은 고딕"/>
        <family val="3"/>
        <charset val="129"/>
      </rPr>
      <t xml:space="preserve">1</t>
    </r>
  </si>
  <si>
    <t xml:space="preserve">강당</t>
  </si>
  <si>
    <t xml:space="preserve">정필서</t>
  </si>
  <si>
    <r>
      <rPr>
        <sz val="12"/>
        <rFont val="Noto Sans"/>
        <family val="2"/>
      </rPr>
      <t xml:space="preserve">노래교실</t>
    </r>
    <r>
      <rPr>
        <sz val="12"/>
        <rFont val="맑은 고딕"/>
        <family val="3"/>
        <charset val="129"/>
      </rPr>
      <t xml:space="preserve">2</t>
    </r>
  </si>
  <si>
    <t xml:space="preserve">가곡</t>
  </si>
  <si>
    <t xml:space="preserve">고석우</t>
  </si>
  <si>
    <t xml:space="preserve">몸펴기생활운동</t>
  </si>
  <si>
    <t xml:space="preserve">김연일</t>
  </si>
  <si>
    <r>
      <rPr>
        <sz val="12"/>
        <rFont val="Noto Sans"/>
        <family val="2"/>
      </rPr>
      <t xml:space="preserve">망원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 09:00 ~ 10:10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층강당</t>
    </r>
  </si>
  <si>
    <t xml:space="preserve">장인순</t>
  </si>
  <si>
    <r>
      <rPr>
        <sz val="12"/>
        <rFont val="맑은 고딕"/>
        <family val="3"/>
        <charset val="129"/>
      </rPr>
      <t xml:space="preserve">39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02-3153-6843</t>
  </si>
  <si>
    <t xml:space="preserve">지하
연습실</t>
  </si>
  <si>
    <t xml:space="preserve">민요교실</t>
  </si>
  <si>
    <t xml:space="preserve">정순덕</t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목</t>
    </r>
    <r>
      <rPr>
        <sz val="12"/>
        <rFont val="맑은 고딕"/>
        <family val="3"/>
        <charset val="129"/>
      </rPr>
      <t xml:space="preserve">)</t>
    </r>
  </si>
  <si>
    <t xml:space="preserve">지하 
연습실</t>
  </si>
  <si>
    <t xml:space="preserve">정면화</t>
  </si>
  <si>
    <r>
      <rPr>
        <sz val="12"/>
        <rFont val="Noto Sans"/>
        <family val="2"/>
      </rPr>
      <t xml:space="preserve">사물놀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초급</t>
    </r>
    <r>
      <rPr>
        <sz val="12"/>
        <rFont val="맑은 고딕"/>
        <family val="3"/>
        <charset val="129"/>
      </rPr>
      <t xml:space="preserve">)</t>
    </r>
  </si>
  <si>
    <t xml:space="preserve">10:30 ~ 12:30</t>
  </si>
  <si>
    <t xml:space="preserve">송기식</t>
  </si>
  <si>
    <r>
      <rPr>
        <sz val="12"/>
        <rFont val="맑은 고딕"/>
        <family val="3"/>
        <charset val="129"/>
      </rPr>
      <t xml:space="preserve">
30,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
</t>
    </r>
  </si>
  <si>
    <r>
      <rPr>
        <sz val="12"/>
        <rFont val="Noto Sans"/>
        <family val="2"/>
      </rPr>
      <t xml:space="preserve">사물놀이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급</t>
    </r>
    <r>
      <rPr>
        <sz val="12"/>
        <rFont val="맑은 고딕"/>
        <family val="3"/>
        <charset val="129"/>
      </rPr>
      <t xml:space="preserve">)</t>
    </r>
  </si>
  <si>
    <t xml:space="preserve">기타교실</t>
  </si>
  <si>
    <t xml:space="preserve">18:30 ~ 20:00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
회의실</t>
    </r>
  </si>
  <si>
    <t xml:space="preserve"> 13:00 ~ 15:00</t>
  </si>
  <si>
    <r>
      <rPr>
        <sz val="12"/>
        <rFont val="Noto Sans"/>
        <family val="2"/>
      </rPr>
      <t xml:space="preserve">퀼트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청소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성인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청소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성인</t>
    </r>
  </si>
  <si>
    <t xml:space="preserve">전현경</t>
  </si>
  <si>
    <r>
      <rPr>
        <sz val="12"/>
        <rFont val="Noto Sans"/>
        <family val="2"/>
      </rPr>
      <t xml:space="preserve">방송댄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멀티다이어트</t>
    </r>
    <r>
      <rPr>
        <sz val="12"/>
        <rFont val="맑은 고딕"/>
        <family val="3"/>
        <charset val="129"/>
      </rPr>
      <t xml:space="preserve">)</t>
    </r>
  </si>
  <si>
    <t xml:space="preserve">김선미</t>
  </si>
  <si>
    <t xml:space="preserve">지하연습실</t>
  </si>
  <si>
    <t xml:space="preserve">엄숙희</t>
  </si>
  <si>
    <t xml:space="preserve">캘리그라피</t>
  </si>
  <si>
    <t xml:space="preserve">09:30 ~ 10:50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회의실</t>
    </r>
  </si>
  <si>
    <t xml:space="preserve">김은규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강당</t>
    </r>
  </si>
  <si>
    <t xml:space="preserve">02-3153-6873</t>
  </si>
  <si>
    <t xml:space="preserve">에오로빅</t>
  </si>
  <si>
    <t xml:space="preserve">07:30 ~ 08:30</t>
  </si>
  <si>
    <t xml:space="preserve">지하
생활체육실</t>
  </si>
  <si>
    <t xml:space="preserve">임명옥</t>
  </si>
  <si>
    <r>
      <rPr>
        <sz val="12"/>
        <rFont val="맑은 고딕"/>
        <family val="3"/>
        <charset val="129"/>
      </rPr>
      <t xml:space="preserve">105,000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09:00 ~ 10:00</t>
  </si>
  <si>
    <t xml:space="preserve">김점이</t>
  </si>
  <si>
    <t xml:space="preserve">10:00 ~ 13:00</t>
  </si>
  <si>
    <t xml:space="preserve">송현준</t>
  </si>
  <si>
    <t xml:space="preserve">생활댄스</t>
  </si>
  <si>
    <t xml:space="preserve">최외경</t>
  </si>
  <si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금</t>
    </r>
  </si>
  <si>
    <r>
      <rPr>
        <sz val="12"/>
        <rFont val="Noto Sans"/>
        <family val="2"/>
      </rPr>
      <t xml:space="preserve">지하생활체육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)
3</t>
    </r>
    <r>
      <rPr>
        <sz val="12"/>
        <rFont val="Noto Sans"/>
        <family val="2"/>
      </rPr>
      <t xml:space="preserve">층강당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금</t>
    </r>
    <r>
      <rPr>
        <sz val="12"/>
        <rFont val="맑은 고딕"/>
        <family val="3"/>
        <charset val="129"/>
      </rPr>
      <t xml:space="preserve">)</t>
    </r>
  </si>
  <si>
    <t xml:space="preserve">한국무용초급</t>
  </si>
  <si>
    <t xml:space="preserve">김옥주</t>
  </si>
  <si>
    <t xml:space="preserve">한국무용중급</t>
  </si>
  <si>
    <t xml:space="preserve">한국무용상급</t>
  </si>
  <si>
    <r>
      <rPr>
        <sz val="12"/>
        <rFont val="Noto Sans"/>
        <family val="2"/>
      </rPr>
      <t xml:space="preserve">성산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한지공예</t>
  </si>
  <si>
    <r>
      <rPr>
        <sz val="12"/>
        <rFont val="맑은 고딕"/>
        <family val="3"/>
        <charset val="129"/>
      </rPr>
      <t xml:space="preserve">B1</t>
    </r>
    <r>
      <rPr>
        <sz val="12"/>
        <rFont val="Noto Sans"/>
        <family val="2"/>
      </rPr>
      <t xml:space="preserve">층 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강의실</t>
    </r>
  </si>
  <si>
    <t xml:space="preserve">양형인</t>
  </si>
  <si>
    <t xml:space="preserve">재료비 별도</t>
  </si>
  <si>
    <t xml:space="preserve">02-3153-6902</t>
  </si>
  <si>
    <t xml:space="preserve">악기 별도준비</t>
  </si>
  <si>
    <t xml:space="preserve">11:20~ 12:10</t>
  </si>
  <si>
    <r>
      <rPr>
        <sz val="12"/>
        <rFont val="맑은 고딕"/>
        <family val="3"/>
        <charset val="129"/>
      </rPr>
      <t xml:space="preserve">B1</t>
    </r>
    <r>
      <rPr>
        <sz val="12"/>
        <rFont val="Noto Sans"/>
        <family val="2"/>
      </rPr>
      <t xml:space="preserve">층 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강의실</t>
    </r>
  </si>
  <si>
    <t xml:space="preserve">-</t>
  </si>
  <si>
    <r>
      <rPr>
        <sz val="12"/>
        <rFont val="Noto Sans"/>
        <family val="2"/>
      </rPr>
      <t xml:space="preserve">바른자세운동</t>
    </r>
    <r>
      <rPr>
        <sz val="12"/>
        <rFont val="맑은 고딕"/>
        <family val="3"/>
        <charset val="129"/>
      </rPr>
      <t xml:space="preserve">A</t>
    </r>
  </si>
  <si>
    <t xml:space="preserve">09:00~10:20</t>
  </si>
  <si>
    <t xml:space="preserve">도구 별도준비</t>
  </si>
  <si>
    <r>
      <rPr>
        <sz val="12"/>
        <rFont val="Noto Sans"/>
        <family val="2"/>
      </rPr>
      <t xml:space="preserve">바른자세운동</t>
    </r>
    <r>
      <rPr>
        <sz val="12"/>
        <rFont val="맑은 고딕"/>
        <family val="3"/>
        <charset val="129"/>
      </rPr>
      <t xml:space="preserve">B</t>
    </r>
  </si>
  <si>
    <t xml:space="preserve">19:20~20:40</t>
  </si>
  <si>
    <t xml:space="preserve">어린이바둑</t>
  </si>
  <si>
    <r>
      <rPr>
        <sz val="12"/>
        <rFont val="맑은 고딕"/>
        <family val="3"/>
        <charset val="129"/>
      </rPr>
      <t xml:space="preserve">B1</t>
    </r>
    <r>
      <rPr>
        <sz val="12"/>
        <rFont val="Noto Sans"/>
        <family val="2"/>
      </rPr>
      <t xml:space="preserve">층 제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강의실</t>
    </r>
  </si>
  <si>
    <t xml:space="preserve">김진환</t>
  </si>
  <si>
    <t xml:space="preserve">교재비 별도</t>
  </si>
  <si>
    <t xml:space="preserve">유아발레</t>
  </si>
  <si>
    <r>
      <rPr>
        <sz val="12"/>
        <rFont val="맑은 고딕"/>
        <family val="3"/>
        <charset val="129"/>
      </rPr>
      <t xml:space="preserve">4~6</t>
    </r>
    <r>
      <rPr>
        <sz val="12"/>
        <rFont val="Noto Sans"/>
        <family val="2"/>
      </rPr>
      <t xml:space="preserve">세</t>
    </r>
  </si>
  <si>
    <t xml:space="preserve">16:20~17:20</t>
  </si>
  <si>
    <t xml:space="preserve">지은선</t>
  </si>
  <si>
    <t xml:space="preserve">발레복 별도준비</t>
  </si>
  <si>
    <r>
      <rPr>
        <sz val="12"/>
        <rFont val="Noto Sans"/>
        <family val="2"/>
      </rPr>
      <t xml:space="preserve">성산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시 창작반</t>
  </si>
  <si>
    <t xml:space="preserve">프로그램실</t>
  </si>
  <si>
    <t xml:space="preserve">김선희</t>
  </si>
  <si>
    <t xml:space="preserve">02-3153-6933</t>
  </si>
  <si>
    <t xml:space="preserve">11:30 ~ 12:20</t>
  </si>
  <si>
    <t xml:space="preserve">조미옥</t>
  </si>
  <si>
    <r>
      <rPr>
        <sz val="12"/>
        <rFont val="맑은 고딕"/>
        <family val="3"/>
        <charset val="129"/>
      </rPr>
      <t xml:space="preserve">69000(</t>
    </r>
    <r>
      <rPr>
        <sz val="12"/>
        <rFont val="Noto Sans"/>
        <family val="2"/>
      </rPr>
      <t xml:space="preserve">분기</t>
    </r>
    <r>
      <rPr>
        <sz val="12"/>
        <rFont val="맑은 고딕"/>
        <family val="3"/>
        <charset val="129"/>
      </rPr>
      <t xml:space="preserve">)</t>
    </r>
  </si>
  <si>
    <t xml:space="preserve">한진경</t>
  </si>
  <si>
    <t xml:space="preserve">실버체조</t>
  </si>
  <si>
    <t xml:space="preserve">09:30 ~ 10:30</t>
  </si>
  <si>
    <t xml:space="preserve">이연화</t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</t>
    </r>
    <r>
      <rPr>
        <sz val="12"/>
        <rFont val="맑은 고딕"/>
        <family val="3"/>
        <charset val="129"/>
      </rPr>
      <t xml:space="preserve">)</t>
    </r>
  </si>
  <si>
    <t xml:space="preserve">09:30 ~ 11:00</t>
  </si>
  <si>
    <t xml:space="preserve">송정화</t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목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오후</t>
    </r>
    <r>
      <rPr>
        <sz val="12"/>
        <rFont val="맑은 고딕"/>
        <family val="3"/>
        <charset val="129"/>
      </rPr>
      <t xml:space="preserve">)</t>
    </r>
  </si>
  <si>
    <t xml:space="preserve">13:30 ~ 15:00</t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목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오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탁구교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금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토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금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토</t>
    </r>
  </si>
  <si>
    <r>
      <rPr>
        <sz val="12"/>
        <rFont val="Noto Sans"/>
        <family val="2"/>
      </rPr>
      <t xml:space="preserve">금 </t>
    </r>
    <r>
      <rPr>
        <sz val="12"/>
        <rFont val="맑은 고딕"/>
        <family val="3"/>
        <charset val="129"/>
      </rPr>
      <t xml:space="preserve">13:30~15:00
</t>
    </r>
    <r>
      <rPr>
        <sz val="12"/>
        <rFont val="Noto Sans"/>
        <family val="2"/>
      </rPr>
      <t xml:space="preserve">토 </t>
    </r>
    <r>
      <rPr>
        <sz val="12"/>
        <rFont val="맑은 고딕"/>
        <family val="3"/>
        <charset val="129"/>
      </rPr>
      <t xml:space="preserve">10:00~11:30</t>
    </r>
  </si>
  <si>
    <t xml:space="preserve">생활영어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동문고</t>
    </r>
  </si>
  <si>
    <t xml:space="preserve">현혜정</t>
  </si>
  <si>
    <t xml:space="preserve">02-3153-6963</t>
  </si>
  <si>
    <t xml:space="preserve">서양화클래스</t>
  </si>
  <si>
    <t xml:space="preserve">박현정</t>
  </si>
  <si>
    <t xml:space="preserve">재료비
별도</t>
  </si>
  <si>
    <t xml:space="preserve">풍경스케치</t>
  </si>
  <si>
    <t xml:space="preserve">수채화교실</t>
  </si>
  <si>
    <t xml:space="preserve">유영선</t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층 북카페</t>
    </r>
  </si>
  <si>
    <t xml:space="preserve">악기준비</t>
  </si>
  <si>
    <t xml:space="preserve">10:00~1200</t>
  </si>
  <si>
    <t xml:space="preserve">곽용남</t>
  </si>
  <si>
    <t xml:space="preserve">시 창작교실</t>
  </si>
  <si>
    <t xml:space="preserve">민요장구반</t>
  </si>
  <si>
    <t xml:space="preserve">이혜선</t>
  </si>
  <si>
    <t xml:space="preserve">살세이션</t>
  </si>
  <si>
    <t xml:space="preserve">지층 강당</t>
  </si>
  <si>
    <t xml:space="preserve">백은숙</t>
  </si>
  <si>
    <r>
      <rPr>
        <sz val="12"/>
        <rFont val="Noto Sans"/>
        <family val="2"/>
      </rPr>
      <t xml:space="preserve">탁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오전</t>
    </r>
    <r>
      <rPr>
        <sz val="12"/>
        <rFont val="맑은 고딕"/>
        <family val="3"/>
        <charset val="129"/>
      </rPr>
      <t xml:space="preserve">)</t>
    </r>
  </si>
  <si>
    <t xml:space="preserve">도구비 별도</t>
  </si>
  <si>
    <r>
      <rPr>
        <sz val="12"/>
        <rFont val="Noto Sans"/>
        <family val="2"/>
      </rPr>
      <t xml:space="preserve">탁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오후</t>
    </r>
    <r>
      <rPr>
        <sz val="12"/>
        <rFont val="맑은 고딕"/>
        <family val="3"/>
        <charset val="129"/>
      </rPr>
      <t xml:space="preserve">)</t>
    </r>
  </si>
  <si>
    <t xml:space="preserve">15:00~17:00</t>
  </si>
  <si>
    <t xml:space="preserve">14:30~16:00</t>
  </si>
  <si>
    <t xml:space="preserve">조영자</t>
  </si>
  <si>
    <t xml:space="preserve">09:20~10:50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지층 강당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목</t>
    </r>
    <r>
      <rPr>
        <sz val="12"/>
        <rFont val="맑은 고딕"/>
        <family val="3"/>
        <charset val="129"/>
      </rPr>
      <t xml:space="preserve">) 4</t>
    </r>
    <r>
      <rPr>
        <sz val="12"/>
        <rFont val="Noto Sans"/>
        <family val="2"/>
      </rPr>
      <t xml:space="preserve">층 강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[$-409]h:mm"/>
    <numFmt numFmtId="168" formatCode="General"/>
    <numFmt numFmtId="169" formatCode="0%"/>
    <numFmt numFmtId="170" formatCode="#,##0_);[RED]\(#,##0\)"/>
  </numFmts>
  <fonts count="32">
    <font>
      <sz val="11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25"/>
      <color rgb="FF000000"/>
      <name val="HY견고딕"/>
      <family val="1"/>
      <charset val="129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25"/>
      <color rgb="FFFFFFFF"/>
      <name val="맑은 고딕"/>
      <family val="3"/>
      <charset val="129"/>
    </font>
    <font>
      <b val="true"/>
      <sz val="25"/>
      <color rgb="FFFFFFFF"/>
      <name val="Noto Sans"/>
      <family val="2"/>
    </font>
    <font>
      <sz val="11"/>
      <color rgb="FF333333"/>
      <name val="맑은 고딕"/>
      <family val="3"/>
      <charset val="129"/>
    </font>
    <font>
      <b val="true"/>
      <sz val="14"/>
      <color rgb="FF333333"/>
      <name val="맑은 고딕"/>
      <family val="3"/>
      <charset val="129"/>
    </font>
    <font>
      <b val="true"/>
      <sz val="14"/>
      <color rgb="FF333333"/>
      <name val="Noto Sans"/>
      <family val="2"/>
    </font>
    <font>
      <sz val="9"/>
      <color rgb="FF333333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sz val="12"/>
      <color rgb="FF333333"/>
      <name val="맑은 고딕"/>
      <family val="3"/>
      <charset val="129"/>
    </font>
    <font>
      <b val="true"/>
      <sz val="12"/>
      <color rgb="FF333333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  <font>
      <b val="true"/>
      <sz val="12"/>
      <name val="맑은 고딕"/>
      <family val="3"/>
      <charset val="129"/>
    </font>
    <font>
      <sz val="10"/>
      <color rgb="FF000000"/>
      <name val="휴먼명조"/>
      <family val="0"/>
      <charset val="129"/>
    </font>
    <font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_2024년 2분기 마포구 자치회관 프로그램 운영 현황" xfId="22"/>
    <cellStyle name="표준 3" xfId="23"/>
    <cellStyle name="표준 3 2" xfId="24"/>
    <cellStyle name="표준 3_2024년 1분기 마포구 자치회관 프로그램 운영 현황" xfId="25"/>
    <cellStyle name="표준 4" xfId="26"/>
    <cellStyle name="표준_2024년 2분기 마포구 자치회관 프로그램 운영 현황" xfId="27"/>
    <cellStyle name="표준_2024년 3분기 마포구 자치회관 프로그램 운영 현황" xfId="2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10" activePane="bottomLeft" state="frozen"/>
      <selection pane="topLeft" activeCell="B1" activeCellId="0" sqref="B1"/>
      <selection pane="bottomLeft" activeCell="B3" activeCellId="0" sqref="A3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8.12"/>
    <col collapsed="false" customWidth="true" hidden="false" outlineLevel="0" max="3" min="3" style="2" width="36.12"/>
    <col collapsed="false" customWidth="true" hidden="false" outlineLevel="0" max="4" min="4" style="2" width="10.99"/>
    <col collapsed="false" customWidth="true" hidden="false" outlineLevel="0" max="5" min="5" style="2" width="18.62"/>
    <col collapsed="false" customWidth="true" hidden="false" outlineLevel="0" max="6" min="6" style="2" width="13.36"/>
    <col collapsed="false" customWidth="true" hidden="false" outlineLevel="0" max="7" min="7" style="2" width="7.49"/>
    <col collapsed="false" customWidth="true" hidden="false" outlineLevel="0" max="8" min="8" style="2" width="27.12"/>
    <col collapsed="false" customWidth="true" hidden="false" outlineLevel="0" max="9" min="9" style="2" width="6.49"/>
    <col collapsed="false" customWidth="true" hidden="false" outlineLevel="0" max="10" min="10" style="2" width="33.12"/>
    <col collapsed="false" customWidth="true" hidden="false" outlineLevel="0" max="11" min="11" style="3" width="14.25"/>
    <col collapsed="false" customWidth="true" hidden="false" outlineLevel="0" max="12" min="12" style="4" width="15.62"/>
    <col collapsed="false" customWidth="true" hidden="false" outlineLevel="0" max="13" min="13" style="5" width="9.49"/>
    <col collapsed="false" customWidth="true" hidden="false" outlineLevel="0" max="14" min="14" style="0" width="13.75"/>
    <col collapsed="false" customWidth="true" hidden="false" outlineLevel="0" max="15" min="15" style="3" width="56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1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1" t="s">
        <v>13</v>
      </c>
      <c r="N2" s="8" t="s">
        <v>14</v>
      </c>
      <c r="O2" s="12" t="s">
        <v>15</v>
      </c>
    </row>
    <row r="3" s="20" customFormat="true" ht="39.95" hidden="false" customHeight="true" outlineLevel="0" collapsed="false">
      <c r="A3" s="13" t="n">
        <v>1</v>
      </c>
      <c r="B3" s="14" t="s">
        <v>16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  <c r="H3" s="15" t="s">
        <v>22</v>
      </c>
      <c r="I3" s="14" t="n">
        <v>35</v>
      </c>
      <c r="J3" s="14" t="s">
        <v>23</v>
      </c>
      <c r="K3" s="14" t="s">
        <v>24</v>
      </c>
      <c r="L3" s="16" t="n">
        <v>60000</v>
      </c>
      <c r="M3" s="17"/>
      <c r="N3" s="18" t="s">
        <v>25</v>
      </c>
      <c r="O3" s="19"/>
    </row>
    <row r="4" s="20" customFormat="true" ht="39.95" hidden="false" customHeight="true" outlineLevel="0" collapsed="false">
      <c r="A4" s="13" t="n">
        <v>2</v>
      </c>
      <c r="B4" s="14" t="s">
        <v>16</v>
      </c>
      <c r="C4" s="14" t="s">
        <v>26</v>
      </c>
      <c r="D4" s="14" t="s">
        <v>18</v>
      </c>
      <c r="E4" s="14" t="s">
        <v>19</v>
      </c>
      <c r="F4" s="14" t="s">
        <v>27</v>
      </c>
      <c r="G4" s="14" t="s">
        <v>28</v>
      </c>
      <c r="H4" s="18" t="s">
        <v>29</v>
      </c>
      <c r="I4" s="18" t="n">
        <v>35</v>
      </c>
      <c r="J4" s="14" t="s">
        <v>23</v>
      </c>
      <c r="K4" s="14" t="s">
        <v>30</v>
      </c>
      <c r="L4" s="16" t="n">
        <v>60000</v>
      </c>
      <c r="M4" s="17"/>
      <c r="N4" s="18" t="s">
        <v>25</v>
      </c>
      <c r="O4" s="19"/>
    </row>
    <row r="5" s="20" customFormat="true" ht="39.95" hidden="false" customHeight="true" outlineLevel="0" collapsed="false">
      <c r="A5" s="13" t="n">
        <v>3</v>
      </c>
      <c r="B5" s="14" t="s">
        <v>16</v>
      </c>
      <c r="C5" s="14" t="s">
        <v>31</v>
      </c>
      <c r="D5" s="14" t="s">
        <v>32</v>
      </c>
      <c r="E5" s="14" t="s">
        <v>19</v>
      </c>
      <c r="F5" s="14" t="s">
        <v>33</v>
      </c>
      <c r="G5" s="14" t="s">
        <v>21</v>
      </c>
      <c r="H5" s="21" t="s">
        <v>34</v>
      </c>
      <c r="I5" s="18" t="n">
        <v>80</v>
      </c>
      <c r="J5" s="14" t="s">
        <v>23</v>
      </c>
      <c r="K5" s="14" t="s">
        <v>35</v>
      </c>
      <c r="L5" s="16" t="n">
        <v>15000</v>
      </c>
      <c r="M5" s="17"/>
      <c r="N5" s="18" t="s">
        <v>25</v>
      </c>
      <c r="O5" s="19"/>
    </row>
    <row r="6" s="20" customFormat="true" ht="39.95" hidden="false" customHeight="true" outlineLevel="0" collapsed="false">
      <c r="A6" s="13" t="n">
        <v>5</v>
      </c>
      <c r="B6" s="14" t="s">
        <v>16</v>
      </c>
      <c r="C6" s="14" t="s">
        <v>36</v>
      </c>
      <c r="D6" s="14" t="s">
        <v>37</v>
      </c>
      <c r="E6" s="14" t="s">
        <v>19</v>
      </c>
      <c r="F6" s="14" t="s">
        <v>38</v>
      </c>
      <c r="G6" s="14" t="s">
        <v>21</v>
      </c>
      <c r="H6" s="18" t="s">
        <v>39</v>
      </c>
      <c r="I6" s="18" t="n">
        <v>20</v>
      </c>
      <c r="J6" s="18" t="s">
        <v>40</v>
      </c>
      <c r="K6" s="14" t="s">
        <v>41</v>
      </c>
      <c r="L6" s="16" t="n">
        <v>30000</v>
      </c>
      <c r="M6" s="17"/>
      <c r="N6" s="18" t="s">
        <v>25</v>
      </c>
      <c r="O6" s="19"/>
    </row>
    <row r="7" s="20" customFormat="true" ht="39.95" hidden="false" customHeight="true" outlineLevel="0" collapsed="false">
      <c r="A7" s="13" t="n">
        <v>6</v>
      </c>
      <c r="B7" s="14" t="s">
        <v>16</v>
      </c>
      <c r="C7" s="14" t="s">
        <v>42</v>
      </c>
      <c r="D7" s="14" t="s">
        <v>43</v>
      </c>
      <c r="E7" s="14" t="s">
        <v>19</v>
      </c>
      <c r="F7" s="14" t="s">
        <v>44</v>
      </c>
      <c r="G7" s="14" t="s">
        <v>21</v>
      </c>
      <c r="H7" s="18" t="s">
        <v>45</v>
      </c>
      <c r="I7" s="18" t="n">
        <v>15</v>
      </c>
      <c r="J7" s="18" t="s">
        <v>46</v>
      </c>
      <c r="K7" s="14" t="s">
        <v>47</v>
      </c>
      <c r="L7" s="16" t="n">
        <v>30000</v>
      </c>
      <c r="M7" s="17"/>
      <c r="N7" s="18" t="s">
        <v>25</v>
      </c>
      <c r="O7" s="22"/>
    </row>
    <row r="8" s="20" customFormat="true" ht="39.95" hidden="false" customHeight="true" outlineLevel="0" collapsed="false">
      <c r="A8" s="13" t="n">
        <v>7</v>
      </c>
      <c r="B8" s="14" t="s">
        <v>16</v>
      </c>
      <c r="C8" s="18" t="s">
        <v>48</v>
      </c>
      <c r="D8" s="14" t="s">
        <v>18</v>
      </c>
      <c r="E8" s="14" t="s">
        <v>19</v>
      </c>
      <c r="F8" s="14" t="s">
        <v>20</v>
      </c>
      <c r="G8" s="14" t="s">
        <v>49</v>
      </c>
      <c r="H8" s="18" t="s">
        <v>50</v>
      </c>
      <c r="I8" s="18" t="n">
        <v>30</v>
      </c>
      <c r="J8" s="14" t="s">
        <v>23</v>
      </c>
      <c r="K8" s="14" t="s">
        <v>24</v>
      </c>
      <c r="L8" s="16" t="n">
        <v>60000</v>
      </c>
      <c r="M8" s="17"/>
      <c r="N8" s="18" t="s">
        <v>25</v>
      </c>
      <c r="O8" s="22"/>
    </row>
    <row r="9" s="20" customFormat="true" ht="39.95" hidden="false" customHeight="true" outlineLevel="0" collapsed="false">
      <c r="A9" s="13" t="n">
        <v>9</v>
      </c>
      <c r="B9" s="14" t="s">
        <v>16</v>
      </c>
      <c r="C9" s="14" t="s">
        <v>51</v>
      </c>
      <c r="D9" s="14" t="s">
        <v>18</v>
      </c>
      <c r="E9" s="14" t="s">
        <v>19</v>
      </c>
      <c r="F9" s="14" t="s">
        <v>20</v>
      </c>
      <c r="G9" s="14" t="s">
        <v>28</v>
      </c>
      <c r="H9" s="23" t="s">
        <v>52</v>
      </c>
      <c r="I9" s="18" t="n">
        <v>35</v>
      </c>
      <c r="J9" s="14" t="s">
        <v>23</v>
      </c>
      <c r="K9" s="14" t="s">
        <v>53</v>
      </c>
      <c r="L9" s="16" t="n">
        <v>60000</v>
      </c>
      <c r="M9" s="17"/>
      <c r="N9" s="18" t="s">
        <v>25</v>
      </c>
      <c r="O9" s="19" t="s">
        <v>54</v>
      </c>
    </row>
    <row r="10" s="20" customFormat="true" ht="39.95" hidden="false" customHeight="true" outlineLevel="0" collapsed="false">
      <c r="A10" s="13" t="n">
        <v>10</v>
      </c>
      <c r="B10" s="14" t="s">
        <v>16</v>
      </c>
      <c r="C10" s="14" t="s">
        <v>55</v>
      </c>
      <c r="D10" s="14" t="s">
        <v>18</v>
      </c>
      <c r="E10" s="14" t="s">
        <v>19</v>
      </c>
      <c r="F10" s="14" t="s">
        <v>27</v>
      </c>
      <c r="G10" s="14" t="s">
        <v>21</v>
      </c>
      <c r="H10" s="23" t="s">
        <v>56</v>
      </c>
      <c r="I10" s="18" t="n">
        <v>30</v>
      </c>
      <c r="J10" s="14" t="s">
        <v>23</v>
      </c>
      <c r="K10" s="14" t="s">
        <v>57</v>
      </c>
      <c r="L10" s="16" t="n">
        <v>75000</v>
      </c>
      <c r="M10" s="17"/>
      <c r="N10" s="18" t="s">
        <v>25</v>
      </c>
      <c r="O10" s="22"/>
    </row>
    <row r="11" s="20" customFormat="true" ht="39.95" hidden="false" customHeight="true" outlineLevel="0" collapsed="false">
      <c r="A11" s="13" t="n">
        <v>11</v>
      </c>
      <c r="B11" s="14" t="s">
        <v>16</v>
      </c>
      <c r="C11" s="14" t="s">
        <v>58</v>
      </c>
      <c r="D11" s="14" t="s">
        <v>18</v>
      </c>
      <c r="E11" s="14" t="s">
        <v>19</v>
      </c>
      <c r="F11" s="14" t="s">
        <v>59</v>
      </c>
      <c r="G11" s="14" t="s">
        <v>21</v>
      </c>
      <c r="H11" s="23" t="s">
        <v>60</v>
      </c>
      <c r="I11" s="18" t="n">
        <v>20</v>
      </c>
      <c r="J11" s="14" t="s">
        <v>23</v>
      </c>
      <c r="K11" s="14" t="s">
        <v>61</v>
      </c>
      <c r="L11" s="16" t="n">
        <v>30000</v>
      </c>
      <c r="M11" s="17"/>
      <c r="N11" s="18" t="s">
        <v>25</v>
      </c>
      <c r="O11" s="22"/>
    </row>
    <row r="12" s="20" customFormat="true" ht="39.95" hidden="false" customHeight="true" outlineLevel="0" collapsed="false">
      <c r="A12" s="13" t="n">
        <v>12</v>
      </c>
      <c r="B12" s="14" t="s">
        <v>16</v>
      </c>
      <c r="C12" s="14" t="s">
        <v>62</v>
      </c>
      <c r="D12" s="14" t="s">
        <v>18</v>
      </c>
      <c r="E12" s="14" t="s">
        <v>19</v>
      </c>
      <c r="F12" s="24" t="s">
        <v>33</v>
      </c>
      <c r="G12" s="14" t="s">
        <v>21</v>
      </c>
      <c r="H12" s="23" t="s">
        <v>63</v>
      </c>
      <c r="I12" s="18" t="n">
        <v>20</v>
      </c>
      <c r="J12" s="14" t="s">
        <v>23</v>
      </c>
      <c r="K12" s="14" t="s">
        <v>64</v>
      </c>
      <c r="L12" s="16" t="n">
        <v>30000</v>
      </c>
      <c r="M12" s="17"/>
      <c r="N12" s="18" t="s">
        <v>25</v>
      </c>
      <c r="O12" s="22"/>
    </row>
    <row r="13" s="20" customFormat="true" ht="39.95" hidden="false" customHeight="true" outlineLevel="0" collapsed="false">
      <c r="A13" s="13" t="n">
        <v>14</v>
      </c>
      <c r="B13" s="14" t="s">
        <v>16</v>
      </c>
      <c r="C13" s="14" t="s">
        <v>65</v>
      </c>
      <c r="D13" s="14" t="s">
        <v>18</v>
      </c>
      <c r="E13" s="14" t="s">
        <v>19</v>
      </c>
      <c r="F13" s="14" t="s">
        <v>66</v>
      </c>
      <c r="G13" s="14" t="s">
        <v>21</v>
      </c>
      <c r="H13" s="23" t="s">
        <v>67</v>
      </c>
      <c r="I13" s="18" t="n">
        <v>30</v>
      </c>
      <c r="J13" s="14" t="s">
        <v>23</v>
      </c>
      <c r="K13" s="14" t="s">
        <v>68</v>
      </c>
      <c r="L13" s="16" t="n">
        <v>30000</v>
      </c>
      <c r="M13" s="17"/>
      <c r="N13" s="18" t="s">
        <v>25</v>
      </c>
      <c r="O13" s="22"/>
    </row>
    <row r="14" s="20" customFormat="true" ht="39.95" hidden="false" customHeight="true" outlineLevel="0" collapsed="false">
      <c r="A14" s="13" t="n">
        <v>15</v>
      </c>
      <c r="B14" s="14" t="s">
        <v>16</v>
      </c>
      <c r="C14" s="14" t="s">
        <v>69</v>
      </c>
      <c r="D14" s="14" t="s">
        <v>18</v>
      </c>
      <c r="E14" s="14" t="s">
        <v>19</v>
      </c>
      <c r="F14" s="14" t="s">
        <v>66</v>
      </c>
      <c r="G14" s="14" t="s">
        <v>28</v>
      </c>
      <c r="H14" s="18" t="s">
        <v>70</v>
      </c>
      <c r="I14" s="18" t="n">
        <v>20</v>
      </c>
      <c r="J14" s="14" t="s">
        <v>23</v>
      </c>
      <c r="K14" s="14" t="s">
        <v>71</v>
      </c>
      <c r="L14" s="16" t="n">
        <v>60000</v>
      </c>
      <c r="M14" s="17"/>
      <c r="N14" s="18" t="s">
        <v>25</v>
      </c>
      <c r="O14" s="22"/>
    </row>
    <row r="15" s="20" customFormat="true" ht="39.95" hidden="false" customHeight="true" outlineLevel="0" collapsed="false">
      <c r="A15" s="13" t="n">
        <v>16</v>
      </c>
      <c r="B15" s="14" t="s">
        <v>16</v>
      </c>
      <c r="C15" s="14" t="s">
        <v>72</v>
      </c>
      <c r="D15" s="14" t="s">
        <v>73</v>
      </c>
      <c r="E15" s="14" t="s">
        <v>74</v>
      </c>
      <c r="F15" s="14" t="s">
        <v>38</v>
      </c>
      <c r="G15" s="24" t="s">
        <v>21</v>
      </c>
      <c r="H15" s="23" t="s">
        <v>75</v>
      </c>
      <c r="I15" s="18" t="n">
        <v>20</v>
      </c>
      <c r="J15" s="14" t="s">
        <v>76</v>
      </c>
      <c r="K15" s="14" t="s">
        <v>77</v>
      </c>
      <c r="L15" s="16" t="n">
        <v>45000</v>
      </c>
      <c r="M15" s="25" t="s">
        <v>78</v>
      </c>
      <c r="N15" s="18" t="s">
        <v>79</v>
      </c>
      <c r="O15" s="19"/>
    </row>
    <row r="16" s="20" customFormat="true" ht="39.95" hidden="false" customHeight="true" outlineLevel="0" collapsed="false">
      <c r="A16" s="13" t="n">
        <v>17</v>
      </c>
      <c r="B16" s="14" t="s">
        <v>16</v>
      </c>
      <c r="C16" s="14" t="s">
        <v>80</v>
      </c>
      <c r="D16" s="14" t="s">
        <v>73</v>
      </c>
      <c r="E16" s="14" t="s">
        <v>74</v>
      </c>
      <c r="F16" s="14" t="s">
        <v>38</v>
      </c>
      <c r="G16" s="24" t="s">
        <v>21</v>
      </c>
      <c r="H16" s="23" t="s">
        <v>81</v>
      </c>
      <c r="I16" s="18" t="n">
        <v>20</v>
      </c>
      <c r="J16" s="14" t="s">
        <v>76</v>
      </c>
      <c r="K16" s="14" t="s">
        <v>77</v>
      </c>
      <c r="L16" s="16" t="n">
        <v>45000</v>
      </c>
      <c r="M16" s="25" t="s">
        <v>78</v>
      </c>
      <c r="N16" s="18" t="s">
        <v>79</v>
      </c>
      <c r="O16" s="22"/>
    </row>
    <row r="17" s="20" customFormat="true" ht="39.95" hidden="false" customHeight="true" outlineLevel="0" collapsed="false">
      <c r="A17" s="13" t="n">
        <v>18</v>
      </c>
      <c r="B17" s="14" t="s">
        <v>16</v>
      </c>
      <c r="C17" s="14" t="s">
        <v>82</v>
      </c>
      <c r="D17" s="14" t="s">
        <v>73</v>
      </c>
      <c r="E17" s="14" t="s">
        <v>74</v>
      </c>
      <c r="F17" s="14" t="s">
        <v>38</v>
      </c>
      <c r="G17" s="24" t="s">
        <v>28</v>
      </c>
      <c r="H17" s="23" t="s">
        <v>83</v>
      </c>
      <c r="I17" s="18" t="n">
        <v>20</v>
      </c>
      <c r="J17" s="14" t="s">
        <v>76</v>
      </c>
      <c r="K17" s="14" t="s">
        <v>77</v>
      </c>
      <c r="L17" s="16" t="n">
        <v>45000</v>
      </c>
      <c r="M17" s="25" t="s">
        <v>78</v>
      </c>
      <c r="N17" s="18" t="s">
        <v>79</v>
      </c>
      <c r="O17" s="22"/>
    </row>
    <row r="18" s="20" customFormat="true" ht="39.95" hidden="false" customHeight="true" outlineLevel="0" collapsed="false">
      <c r="A18" s="13" t="n">
        <v>19</v>
      </c>
      <c r="B18" s="14" t="s">
        <v>16</v>
      </c>
      <c r="C18" s="14" t="s">
        <v>84</v>
      </c>
      <c r="D18" s="14" t="s">
        <v>73</v>
      </c>
      <c r="E18" s="14" t="s">
        <v>74</v>
      </c>
      <c r="F18" s="14" t="s">
        <v>85</v>
      </c>
      <c r="G18" s="14" t="s">
        <v>86</v>
      </c>
      <c r="H18" s="18" t="s">
        <v>87</v>
      </c>
      <c r="I18" s="18" t="n">
        <v>15</v>
      </c>
      <c r="J18" s="14" t="s">
        <v>76</v>
      </c>
      <c r="K18" s="14" t="s">
        <v>88</v>
      </c>
      <c r="L18" s="16" t="n">
        <v>45000</v>
      </c>
      <c r="M18" s="25" t="s">
        <v>78</v>
      </c>
      <c r="N18" s="18" t="s">
        <v>79</v>
      </c>
      <c r="O18" s="22"/>
    </row>
    <row r="19" s="20" customFormat="true" ht="39.95" hidden="false" customHeight="true" outlineLevel="0" collapsed="false">
      <c r="A19" s="13" t="n">
        <v>20</v>
      </c>
      <c r="B19" s="14" t="s">
        <v>16</v>
      </c>
      <c r="C19" s="14" t="s">
        <v>89</v>
      </c>
      <c r="D19" s="14" t="s">
        <v>73</v>
      </c>
      <c r="E19" s="14" t="s">
        <v>74</v>
      </c>
      <c r="F19" s="14" t="s">
        <v>85</v>
      </c>
      <c r="G19" s="14" t="s">
        <v>86</v>
      </c>
      <c r="H19" s="23" t="s">
        <v>90</v>
      </c>
      <c r="I19" s="18" t="n">
        <v>15</v>
      </c>
      <c r="J19" s="14" t="s">
        <v>76</v>
      </c>
      <c r="K19" s="14" t="s">
        <v>77</v>
      </c>
      <c r="L19" s="16" t="n">
        <v>45000</v>
      </c>
      <c r="M19" s="25" t="s">
        <v>78</v>
      </c>
      <c r="N19" s="18" t="s">
        <v>79</v>
      </c>
      <c r="O19" s="22"/>
    </row>
    <row r="20" s="20" customFormat="true" ht="39.95" hidden="false" customHeight="true" outlineLevel="0" collapsed="false">
      <c r="A20" s="13" t="n">
        <v>21</v>
      </c>
      <c r="B20" s="14" t="s">
        <v>16</v>
      </c>
      <c r="C20" s="14" t="s">
        <v>91</v>
      </c>
      <c r="D20" s="14" t="s">
        <v>73</v>
      </c>
      <c r="E20" s="14" t="s">
        <v>74</v>
      </c>
      <c r="F20" s="14" t="s">
        <v>85</v>
      </c>
      <c r="G20" s="14" t="s">
        <v>86</v>
      </c>
      <c r="H20" s="23" t="s">
        <v>92</v>
      </c>
      <c r="I20" s="18" t="n">
        <v>15</v>
      </c>
      <c r="J20" s="14" t="s">
        <v>76</v>
      </c>
      <c r="K20" s="14" t="s">
        <v>77</v>
      </c>
      <c r="L20" s="16" t="n">
        <v>45000</v>
      </c>
      <c r="M20" s="25" t="s">
        <v>78</v>
      </c>
      <c r="N20" s="18" t="s">
        <v>79</v>
      </c>
      <c r="O20" s="22"/>
    </row>
    <row r="21" s="20" customFormat="true" ht="39.95" hidden="false" customHeight="true" outlineLevel="0" collapsed="false">
      <c r="A21" s="18" t="n">
        <v>22</v>
      </c>
      <c r="B21" s="14" t="s">
        <v>16</v>
      </c>
      <c r="C21" s="14" t="s">
        <v>93</v>
      </c>
      <c r="D21" s="14" t="s">
        <v>94</v>
      </c>
      <c r="E21" s="24" t="s">
        <v>95</v>
      </c>
      <c r="F21" s="24" t="s">
        <v>96</v>
      </c>
      <c r="G21" s="14" t="s">
        <v>86</v>
      </c>
      <c r="H21" s="18" t="s">
        <v>97</v>
      </c>
      <c r="I21" s="18" t="n">
        <v>15</v>
      </c>
      <c r="J21" s="14" t="s">
        <v>76</v>
      </c>
      <c r="K21" s="14" t="s">
        <v>88</v>
      </c>
      <c r="L21" s="16" t="n">
        <v>30000</v>
      </c>
      <c r="M21" s="25" t="s">
        <v>78</v>
      </c>
      <c r="N21" s="18" t="s">
        <v>79</v>
      </c>
      <c r="O21" s="22"/>
    </row>
    <row r="22" s="20" customFormat="true" ht="39.95" hidden="false" customHeight="true" outlineLevel="0" collapsed="false">
      <c r="A22" s="18" t="n">
        <v>23</v>
      </c>
      <c r="B22" s="14" t="s">
        <v>16</v>
      </c>
      <c r="C22" s="24" t="s">
        <v>98</v>
      </c>
      <c r="D22" s="14" t="s">
        <v>94</v>
      </c>
      <c r="E22" s="24" t="s">
        <v>99</v>
      </c>
      <c r="F22" s="24" t="s">
        <v>100</v>
      </c>
      <c r="G22" s="14" t="s">
        <v>21</v>
      </c>
      <c r="H22" s="18" t="s">
        <v>63</v>
      </c>
      <c r="I22" s="18"/>
      <c r="J22" s="14" t="s">
        <v>101</v>
      </c>
      <c r="K22" s="14" t="s">
        <v>102</v>
      </c>
      <c r="L22" s="26" t="s">
        <v>103</v>
      </c>
      <c r="M22" s="25" t="s">
        <v>78</v>
      </c>
      <c r="N22" s="18"/>
      <c r="O22" s="2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autoFilter ref="A2:O2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1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49"/>
    <col collapsed="false" customWidth="false" hidden="false" outlineLevel="0" max="2" min="2" style="2" width="8.99"/>
    <col collapsed="false" customWidth="true" hidden="false" outlineLevel="0" max="3" min="3" style="2" width="28.25"/>
    <col collapsed="false" customWidth="true" hidden="false" outlineLevel="0" max="4" min="4" style="2" width="19.24"/>
    <col collapsed="false" customWidth="true" hidden="false" outlineLevel="0" max="6" min="5" style="2" width="14.87"/>
    <col collapsed="false" customWidth="true" hidden="false" outlineLevel="0" max="7" min="7" style="2" width="20.12"/>
    <col collapsed="false" customWidth="true" hidden="false" outlineLevel="0" max="8" min="8" style="2" width="19.49"/>
    <col collapsed="false" customWidth="true" hidden="false" outlineLevel="0" max="9" min="9" style="3" width="13.25"/>
    <col collapsed="false" customWidth="true" hidden="false" outlineLevel="0" max="10" min="10" style="4" width="18.37"/>
    <col collapsed="false" customWidth="true" hidden="false" outlineLevel="0" max="11" min="11" style="5" width="19.99"/>
    <col collapsed="false" customWidth="true" hidden="false" outlineLevel="0" max="12" min="12" style="3" width="16.12"/>
    <col collapsed="false" customWidth="false" hidden="false" outlineLevel="0" max="13" min="13" style="3" width="8.99"/>
    <col collapsed="false" customWidth="false" hidden="true" outlineLevel="0" max="16" min="14" style="3" width="8.99"/>
    <col collapsed="false" customWidth="true" hidden="true" outlineLevel="0" max="17" min="17" style="3" width="9.25"/>
    <col collapsed="false" customWidth="true" hidden="true" outlineLevel="0" max="18" min="18" style="3" width="16.86"/>
    <col collapsed="false" customWidth="false" hidden="true" outlineLevel="0" max="19" min="19" style="3" width="8.99"/>
    <col collapsed="false" customWidth="true" hidden="true" outlineLevel="0" max="20" min="20" style="3" width="9.25"/>
    <col collapsed="false" customWidth="true" hidden="true" outlineLevel="0" max="21" min="21" style="3" width="16.86"/>
    <col collapsed="false" customWidth="true" hidden="false" outlineLevel="0" max="22" min="22" style="3" width="16.86"/>
    <col collapsed="false" customWidth="false" hidden="false" outlineLevel="0" max="257" min="23" style="3" width="8.99"/>
  </cols>
  <sheetData>
    <row r="1" customFormat="false" ht="50.1" hidden="false" customHeight="true" outlineLevel="0" collapsed="false">
      <c r="B1" s="27" t="s">
        <v>104</v>
      </c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8" customFormat="true" ht="30" hidden="false" customHeight="true" outlineLevel="0" collapsed="false">
      <c r="B2" s="29" t="s">
        <v>105</v>
      </c>
      <c r="C2" s="29"/>
      <c r="D2" s="30"/>
      <c r="E2" s="30"/>
      <c r="F2" s="30"/>
      <c r="G2" s="30"/>
      <c r="H2" s="30"/>
      <c r="I2" s="30"/>
      <c r="J2" s="31"/>
      <c r="K2" s="32"/>
    </row>
    <row r="3" s="28" customFormat="true" ht="16.5" hidden="false" customHeight="true" outlineLevel="0" collapsed="false">
      <c r="B3" s="33" t="s">
        <v>2</v>
      </c>
      <c r="C3" s="34" t="s">
        <v>3</v>
      </c>
      <c r="D3" s="34" t="s">
        <v>5</v>
      </c>
      <c r="E3" s="34" t="s">
        <v>4</v>
      </c>
      <c r="F3" s="34" t="s">
        <v>6</v>
      </c>
      <c r="G3" s="34" t="s">
        <v>8</v>
      </c>
      <c r="H3" s="34" t="s">
        <v>10</v>
      </c>
      <c r="I3" s="34" t="s">
        <v>11</v>
      </c>
      <c r="J3" s="35" t="s">
        <v>106</v>
      </c>
      <c r="K3" s="36" t="s">
        <v>13</v>
      </c>
      <c r="L3" s="37" t="s">
        <v>14</v>
      </c>
    </row>
    <row r="4" s="28" customFormat="true" ht="16.5" hidden="true" customHeight="false" outlineLevel="0" collapsed="false">
      <c r="B4" s="33"/>
      <c r="C4" s="34"/>
      <c r="D4" s="34"/>
      <c r="E4" s="34"/>
      <c r="F4" s="34"/>
      <c r="G4" s="34"/>
      <c r="H4" s="34"/>
      <c r="I4" s="34"/>
      <c r="J4" s="35"/>
      <c r="K4" s="36"/>
      <c r="L4" s="37"/>
    </row>
    <row r="5" s="38" customFormat="true" ht="35.1" hidden="false" customHeight="true" outlineLevel="0" collapsed="false">
      <c r="B5" s="39" t="s">
        <v>16</v>
      </c>
      <c r="C5" s="40" t="s">
        <v>107</v>
      </c>
      <c r="D5" s="40" t="s">
        <v>19</v>
      </c>
      <c r="E5" s="40" t="s">
        <v>18</v>
      </c>
      <c r="F5" s="40" t="s">
        <v>108</v>
      </c>
      <c r="G5" s="41" t="s">
        <v>109</v>
      </c>
      <c r="H5" s="40" t="s">
        <v>110</v>
      </c>
      <c r="I5" s="40" t="s">
        <v>30</v>
      </c>
      <c r="J5" s="42" t="s">
        <v>111</v>
      </c>
      <c r="K5" s="43"/>
      <c r="L5" s="44" t="s">
        <v>112</v>
      </c>
      <c r="M5" s="45"/>
      <c r="N5" s="46" t="s">
        <v>16</v>
      </c>
      <c r="O5" s="47" t="n">
        <f aca="false">COUNTIF($B$5:$B$185,N5)</f>
        <v>4</v>
      </c>
      <c r="P5" s="48"/>
      <c r="Q5" s="49" t="s">
        <v>4</v>
      </c>
      <c r="R5" s="49" t="s">
        <v>113</v>
      </c>
      <c r="S5" s="50"/>
      <c r="T5" s="49" t="s">
        <v>4</v>
      </c>
      <c r="U5" s="49" t="s">
        <v>113</v>
      </c>
    </row>
    <row r="6" s="38" customFormat="true" ht="35.1" hidden="false" customHeight="true" outlineLevel="0" collapsed="false">
      <c r="B6" s="39" t="s">
        <v>16</v>
      </c>
      <c r="C6" s="40" t="s">
        <v>107</v>
      </c>
      <c r="D6" s="40" t="s">
        <v>19</v>
      </c>
      <c r="E6" s="40" t="s">
        <v>18</v>
      </c>
      <c r="F6" s="40" t="s">
        <v>85</v>
      </c>
      <c r="G6" s="51" t="s">
        <v>114</v>
      </c>
      <c r="H6" s="40" t="s">
        <v>110</v>
      </c>
      <c r="I6" s="40" t="s">
        <v>30</v>
      </c>
      <c r="J6" s="42" t="s">
        <v>115</v>
      </c>
      <c r="K6" s="43"/>
      <c r="L6" s="44" t="s">
        <v>112</v>
      </c>
      <c r="M6" s="45"/>
      <c r="N6" s="46" t="s">
        <v>116</v>
      </c>
      <c r="O6" s="47" t="n">
        <f aca="false">COUNTIF($B$5:$B$185,N6)</f>
        <v>9</v>
      </c>
      <c r="P6" s="48"/>
      <c r="Q6" s="49" t="s">
        <v>18</v>
      </c>
      <c r="R6" s="49" t="s">
        <v>117</v>
      </c>
      <c r="S6" s="50"/>
      <c r="T6" s="49" t="s">
        <v>18</v>
      </c>
      <c r="U6" s="49" t="s">
        <v>117</v>
      </c>
    </row>
    <row r="7" s="38" customFormat="true" ht="35.1" hidden="false" customHeight="true" outlineLevel="0" collapsed="false">
      <c r="B7" s="39" t="s">
        <v>16</v>
      </c>
      <c r="C7" s="40" t="s">
        <v>36</v>
      </c>
      <c r="D7" s="40" t="s">
        <v>19</v>
      </c>
      <c r="E7" s="40" t="s">
        <v>118</v>
      </c>
      <c r="F7" s="40" t="s">
        <v>38</v>
      </c>
      <c r="G7" s="52" t="s">
        <v>119</v>
      </c>
      <c r="H7" s="41" t="s">
        <v>120</v>
      </c>
      <c r="I7" s="40" t="s">
        <v>41</v>
      </c>
      <c r="J7" s="42" t="s">
        <v>121</v>
      </c>
      <c r="K7" s="43"/>
      <c r="L7" s="44" t="s">
        <v>112</v>
      </c>
      <c r="M7" s="45"/>
      <c r="N7" s="46" t="s">
        <v>122</v>
      </c>
      <c r="O7" s="47" t="n">
        <f aca="false">COUNTIF($B$5:$B$185,N7)</f>
        <v>16</v>
      </c>
      <c r="P7" s="48"/>
      <c r="Q7" s="53" t="s">
        <v>32</v>
      </c>
      <c r="R7" s="53" t="s">
        <v>123</v>
      </c>
      <c r="S7" s="50"/>
      <c r="T7" s="53" t="s">
        <v>32</v>
      </c>
      <c r="U7" s="53" t="s">
        <v>123</v>
      </c>
    </row>
    <row r="8" s="38" customFormat="true" ht="35.1" hidden="false" customHeight="true" outlineLevel="0" collapsed="false">
      <c r="B8" s="39" t="s">
        <v>16</v>
      </c>
      <c r="C8" s="40" t="s">
        <v>31</v>
      </c>
      <c r="D8" s="40" t="s">
        <v>19</v>
      </c>
      <c r="E8" s="40" t="s">
        <v>32</v>
      </c>
      <c r="F8" s="40" t="s">
        <v>33</v>
      </c>
      <c r="G8" s="52" t="s">
        <v>124</v>
      </c>
      <c r="H8" s="40" t="s">
        <v>110</v>
      </c>
      <c r="I8" s="40" t="s">
        <v>35</v>
      </c>
      <c r="J8" s="42" t="s">
        <v>121</v>
      </c>
      <c r="K8" s="43"/>
      <c r="L8" s="44" t="s">
        <v>112</v>
      </c>
      <c r="M8" s="45"/>
      <c r="N8" s="46" t="s">
        <v>125</v>
      </c>
      <c r="O8" s="47" t="n">
        <f aca="false">COUNTIF($B$5:$B$185,N8)</f>
        <v>12</v>
      </c>
      <c r="P8" s="48"/>
      <c r="Q8" s="53" t="s">
        <v>43</v>
      </c>
      <c r="R8" s="53" t="s">
        <v>126</v>
      </c>
      <c r="S8" s="50"/>
      <c r="T8" s="53" t="s">
        <v>43</v>
      </c>
      <c r="U8" s="53" t="s">
        <v>126</v>
      </c>
    </row>
    <row r="9" s="38" customFormat="true" ht="35.1" hidden="false" customHeight="true" outlineLevel="0" collapsed="false">
      <c r="B9" s="39" t="s">
        <v>116</v>
      </c>
      <c r="C9" s="40" t="s">
        <v>31</v>
      </c>
      <c r="D9" s="40" t="s">
        <v>127</v>
      </c>
      <c r="E9" s="40" t="s">
        <v>32</v>
      </c>
      <c r="F9" s="40" t="s">
        <v>38</v>
      </c>
      <c r="G9" s="41" t="s">
        <v>128</v>
      </c>
      <c r="H9" s="52" t="s">
        <v>129</v>
      </c>
      <c r="I9" s="40" t="s">
        <v>130</v>
      </c>
      <c r="J9" s="42" t="s">
        <v>131</v>
      </c>
      <c r="K9" s="43"/>
      <c r="L9" s="44" t="s">
        <v>132</v>
      </c>
      <c r="M9" s="45"/>
      <c r="N9" s="46" t="s">
        <v>133</v>
      </c>
      <c r="O9" s="47" t="n">
        <f aca="false">COUNTIF($B$5:$B$185,N9)</f>
        <v>12</v>
      </c>
      <c r="P9" s="48"/>
      <c r="Q9" s="53" t="s">
        <v>37</v>
      </c>
      <c r="R9" s="53" t="s">
        <v>86</v>
      </c>
      <c r="S9" s="50"/>
      <c r="T9" s="53" t="s">
        <v>37</v>
      </c>
      <c r="U9" s="53" t="s">
        <v>86</v>
      </c>
    </row>
    <row r="10" s="38" customFormat="true" ht="35.1" hidden="false" customHeight="true" outlineLevel="0" collapsed="false">
      <c r="B10" s="39" t="s">
        <v>116</v>
      </c>
      <c r="C10" s="40" t="s">
        <v>134</v>
      </c>
      <c r="D10" s="40" t="s">
        <v>127</v>
      </c>
      <c r="E10" s="40" t="s">
        <v>118</v>
      </c>
      <c r="F10" s="40" t="s">
        <v>44</v>
      </c>
      <c r="G10" s="51" t="s">
        <v>135</v>
      </c>
      <c r="H10" s="52" t="s">
        <v>129</v>
      </c>
      <c r="I10" s="40" t="s">
        <v>136</v>
      </c>
      <c r="J10" s="42" t="s">
        <v>137</v>
      </c>
      <c r="K10" s="43"/>
      <c r="L10" s="44" t="s">
        <v>132</v>
      </c>
      <c r="M10" s="45"/>
      <c r="N10" s="46" t="s">
        <v>138</v>
      </c>
      <c r="O10" s="47" t="n">
        <f aca="false">COUNTIF($B$5:$B$185,N10)</f>
        <v>10</v>
      </c>
      <c r="P10" s="48"/>
      <c r="Q10" s="53" t="s">
        <v>139</v>
      </c>
      <c r="R10" s="53" t="s">
        <v>140</v>
      </c>
      <c r="S10" s="50"/>
      <c r="T10" s="53" t="s">
        <v>139</v>
      </c>
      <c r="U10" s="53" t="s">
        <v>140</v>
      </c>
    </row>
    <row r="11" s="38" customFormat="true" ht="35.1" hidden="false" customHeight="true" outlineLevel="0" collapsed="false">
      <c r="B11" s="39" t="s">
        <v>116</v>
      </c>
      <c r="C11" s="40" t="s">
        <v>141</v>
      </c>
      <c r="D11" s="40" t="s">
        <v>127</v>
      </c>
      <c r="E11" s="40" t="s">
        <v>32</v>
      </c>
      <c r="F11" s="40" t="s">
        <v>142</v>
      </c>
      <c r="G11" s="52" t="s">
        <v>143</v>
      </c>
      <c r="H11" s="52" t="s">
        <v>129</v>
      </c>
      <c r="I11" s="40" t="s">
        <v>144</v>
      </c>
      <c r="J11" s="42" t="s">
        <v>145</v>
      </c>
      <c r="K11" s="43"/>
      <c r="L11" s="44" t="s">
        <v>132</v>
      </c>
      <c r="M11" s="45"/>
      <c r="N11" s="54" t="s">
        <v>146</v>
      </c>
      <c r="O11" s="47" t="n">
        <f aca="false">COUNTIF($B$5:$B$185,N11)</f>
        <v>14</v>
      </c>
      <c r="P11" s="48"/>
      <c r="Q11" s="53" t="s">
        <v>73</v>
      </c>
      <c r="R11" s="53" t="s">
        <v>147</v>
      </c>
      <c r="S11" s="50"/>
      <c r="T11" s="53" t="s">
        <v>73</v>
      </c>
      <c r="U11" s="53" t="s">
        <v>147</v>
      </c>
    </row>
    <row r="12" s="38" customFormat="true" ht="35.1" hidden="false" customHeight="true" outlineLevel="0" collapsed="false">
      <c r="B12" s="39" t="s">
        <v>116</v>
      </c>
      <c r="C12" s="40" t="s">
        <v>148</v>
      </c>
      <c r="D12" s="40" t="s">
        <v>127</v>
      </c>
      <c r="E12" s="40" t="s">
        <v>73</v>
      </c>
      <c r="F12" s="40" t="s">
        <v>33</v>
      </c>
      <c r="G12" s="52" t="s">
        <v>149</v>
      </c>
      <c r="H12" s="55" t="s">
        <v>150</v>
      </c>
      <c r="I12" s="40" t="s">
        <v>151</v>
      </c>
      <c r="J12" s="42" t="s">
        <v>145</v>
      </c>
      <c r="K12" s="43"/>
      <c r="L12" s="44" t="s">
        <v>132</v>
      </c>
      <c r="M12" s="45"/>
      <c r="N12" s="54" t="s">
        <v>152</v>
      </c>
      <c r="O12" s="47" t="n">
        <f aca="false">COUNTIF($B$5:$B$185,N12)</f>
        <v>17</v>
      </c>
      <c r="P12" s="48"/>
      <c r="Q12" s="50"/>
      <c r="R12" s="50"/>
      <c r="S12" s="50"/>
      <c r="T12" s="50"/>
      <c r="U12" s="50"/>
    </row>
    <row r="13" s="38" customFormat="true" ht="35.1" hidden="false" customHeight="true" outlineLevel="0" collapsed="false">
      <c r="B13" s="39" t="s">
        <v>116</v>
      </c>
      <c r="C13" s="40" t="s">
        <v>153</v>
      </c>
      <c r="D13" s="40" t="s">
        <v>127</v>
      </c>
      <c r="E13" s="40" t="s">
        <v>32</v>
      </c>
      <c r="F13" s="40" t="s">
        <v>44</v>
      </c>
      <c r="G13" s="52" t="s">
        <v>154</v>
      </c>
      <c r="H13" s="55" t="s">
        <v>155</v>
      </c>
      <c r="I13" s="40" t="s">
        <v>156</v>
      </c>
      <c r="J13" s="42" t="s">
        <v>131</v>
      </c>
      <c r="K13" s="43"/>
      <c r="L13" s="44" t="s">
        <v>132</v>
      </c>
      <c r="M13" s="45"/>
      <c r="N13" s="54" t="s">
        <v>157</v>
      </c>
      <c r="O13" s="47" t="n">
        <f aca="false">COUNTIF($B$5:$B$185,N13)</f>
        <v>13</v>
      </c>
      <c r="P13" s="48"/>
      <c r="Q13" s="50"/>
      <c r="R13" s="50"/>
      <c r="S13" s="50"/>
      <c r="T13" s="50"/>
      <c r="U13" s="50"/>
    </row>
    <row r="14" s="38" customFormat="true" ht="35.1" hidden="false" customHeight="true" outlineLevel="0" collapsed="false">
      <c r="B14" s="39" t="s">
        <v>116</v>
      </c>
      <c r="C14" s="40" t="s">
        <v>158</v>
      </c>
      <c r="D14" s="40" t="s">
        <v>127</v>
      </c>
      <c r="E14" s="40" t="s">
        <v>18</v>
      </c>
      <c r="F14" s="40" t="s">
        <v>159</v>
      </c>
      <c r="G14" s="52" t="s">
        <v>160</v>
      </c>
      <c r="H14" s="55" t="s">
        <v>150</v>
      </c>
      <c r="I14" s="40" t="s">
        <v>161</v>
      </c>
      <c r="J14" s="42" t="s">
        <v>162</v>
      </c>
      <c r="K14" s="43"/>
      <c r="L14" s="44" t="s">
        <v>132</v>
      </c>
      <c r="M14" s="45"/>
      <c r="N14" s="46" t="s">
        <v>163</v>
      </c>
      <c r="O14" s="47" t="n">
        <f aca="false">COUNTIF($B$5:$B$185,N14)</f>
        <v>17</v>
      </c>
      <c r="P14" s="48"/>
      <c r="Q14" s="50"/>
      <c r="R14" s="50"/>
      <c r="S14" s="50"/>
      <c r="T14" s="50"/>
      <c r="U14" s="50"/>
    </row>
    <row r="15" s="38" customFormat="true" ht="35.1" hidden="false" customHeight="true" outlineLevel="0" collapsed="false">
      <c r="B15" s="39" t="s">
        <v>116</v>
      </c>
      <c r="C15" s="40" t="s">
        <v>164</v>
      </c>
      <c r="D15" s="40" t="s">
        <v>127</v>
      </c>
      <c r="E15" s="40" t="s">
        <v>18</v>
      </c>
      <c r="F15" s="40" t="s">
        <v>165</v>
      </c>
      <c r="G15" s="52" t="s">
        <v>166</v>
      </c>
      <c r="H15" s="55" t="s">
        <v>150</v>
      </c>
      <c r="I15" s="40" t="s">
        <v>167</v>
      </c>
      <c r="J15" s="42" t="s">
        <v>168</v>
      </c>
      <c r="K15" s="43"/>
      <c r="L15" s="44" t="s">
        <v>132</v>
      </c>
      <c r="M15" s="45"/>
      <c r="N15" s="56" t="s">
        <v>169</v>
      </c>
      <c r="O15" s="47" t="n">
        <f aca="false">COUNTIF($B$5:$B$185,N15)</f>
        <v>0</v>
      </c>
      <c r="P15" s="48"/>
      <c r="Q15" s="50"/>
      <c r="R15" s="50"/>
      <c r="S15" s="50"/>
      <c r="T15" s="50"/>
      <c r="U15" s="50"/>
    </row>
    <row r="16" s="38" customFormat="true" ht="35.1" hidden="false" customHeight="true" outlineLevel="0" collapsed="false">
      <c r="B16" s="39" t="s">
        <v>116</v>
      </c>
      <c r="C16" s="40" t="s">
        <v>170</v>
      </c>
      <c r="D16" s="40" t="s">
        <v>127</v>
      </c>
      <c r="E16" s="40" t="s">
        <v>18</v>
      </c>
      <c r="F16" s="40" t="s">
        <v>171</v>
      </c>
      <c r="G16" s="52" t="s">
        <v>172</v>
      </c>
      <c r="H16" s="55" t="s">
        <v>150</v>
      </c>
      <c r="I16" s="40" t="s">
        <v>173</v>
      </c>
      <c r="J16" s="42" t="s">
        <v>168</v>
      </c>
      <c r="K16" s="43"/>
      <c r="L16" s="44" t="s">
        <v>132</v>
      </c>
      <c r="M16" s="45"/>
      <c r="N16" s="46" t="s">
        <v>174</v>
      </c>
      <c r="O16" s="47" t="n">
        <f aca="false">COUNTIF($B$5:$B$185,N16)</f>
        <v>15</v>
      </c>
      <c r="P16" s="48"/>
      <c r="Q16" s="57"/>
      <c r="R16" s="57"/>
      <c r="S16" s="57"/>
      <c r="T16" s="57"/>
      <c r="U16" s="57"/>
    </row>
    <row r="17" s="58" customFormat="true" ht="35.1" hidden="false" customHeight="true" outlineLevel="0" collapsed="false">
      <c r="B17" s="59" t="s">
        <v>116</v>
      </c>
      <c r="C17" s="60" t="s">
        <v>175</v>
      </c>
      <c r="D17" s="61" t="s">
        <v>127</v>
      </c>
      <c r="E17" s="61" t="s">
        <v>18</v>
      </c>
      <c r="F17" s="61" t="s">
        <v>171</v>
      </c>
      <c r="G17" s="52" t="s">
        <v>176</v>
      </c>
      <c r="H17" s="55" t="s">
        <v>150</v>
      </c>
      <c r="I17" s="40" t="s">
        <v>173</v>
      </c>
      <c r="J17" s="42" t="s">
        <v>168</v>
      </c>
      <c r="K17" s="43"/>
      <c r="L17" s="44" t="s">
        <v>132</v>
      </c>
      <c r="M17" s="62"/>
      <c r="N17" s="46" t="s">
        <v>177</v>
      </c>
      <c r="O17" s="47" t="n">
        <f aca="false">COUNTIF($B$5:$B$185,N17)</f>
        <v>11</v>
      </c>
      <c r="P17" s="48"/>
      <c r="Q17" s="63"/>
      <c r="R17" s="63"/>
      <c r="S17" s="63"/>
      <c r="T17" s="63"/>
      <c r="U17" s="63"/>
    </row>
    <row r="18" s="58" customFormat="true" ht="35.1" hidden="false" customHeight="true" outlineLevel="0" collapsed="false">
      <c r="B18" s="59" t="s">
        <v>122</v>
      </c>
      <c r="C18" s="60" t="s">
        <v>178</v>
      </c>
      <c r="D18" s="61" t="s">
        <v>19</v>
      </c>
      <c r="E18" s="61" t="s">
        <v>18</v>
      </c>
      <c r="F18" s="61" t="s">
        <v>159</v>
      </c>
      <c r="G18" s="55" t="s">
        <v>179</v>
      </c>
      <c r="H18" s="41" t="s">
        <v>180</v>
      </c>
      <c r="I18" s="40" t="s">
        <v>181</v>
      </c>
      <c r="J18" s="42" t="s">
        <v>182</v>
      </c>
      <c r="K18" s="43"/>
      <c r="L18" s="64" t="s">
        <v>183</v>
      </c>
      <c r="M18" s="62"/>
      <c r="N18" s="46" t="s">
        <v>184</v>
      </c>
      <c r="O18" s="47" t="n">
        <f aca="false">COUNTIF($B$5:$B$185,N18)</f>
        <v>7</v>
      </c>
      <c r="P18" s="48"/>
      <c r="Q18" s="65"/>
      <c r="R18" s="65"/>
      <c r="S18" s="65"/>
      <c r="T18" s="65"/>
      <c r="U18" s="65"/>
    </row>
    <row r="19" s="58" customFormat="true" ht="35.1" hidden="false" customHeight="true" outlineLevel="0" collapsed="false">
      <c r="B19" s="59" t="s">
        <v>122</v>
      </c>
      <c r="C19" s="60" t="s">
        <v>185</v>
      </c>
      <c r="D19" s="61" t="s">
        <v>19</v>
      </c>
      <c r="E19" s="61" t="s">
        <v>18</v>
      </c>
      <c r="F19" s="61" t="s">
        <v>171</v>
      </c>
      <c r="G19" s="51" t="s">
        <v>186</v>
      </c>
      <c r="H19" s="41" t="s">
        <v>180</v>
      </c>
      <c r="I19" s="40" t="s">
        <v>181</v>
      </c>
      <c r="J19" s="42" t="s">
        <v>187</v>
      </c>
      <c r="K19" s="43"/>
      <c r="L19" s="64" t="s">
        <v>183</v>
      </c>
      <c r="M19" s="62"/>
      <c r="N19" s="46" t="s">
        <v>188</v>
      </c>
      <c r="O19" s="47" t="n">
        <f aca="false">COUNTIF($B$5:$B$185,N19)</f>
        <v>9</v>
      </c>
      <c r="P19" s="48"/>
      <c r="Q19" s="65"/>
      <c r="R19" s="65"/>
      <c r="S19" s="65"/>
      <c r="T19" s="65"/>
      <c r="U19" s="65"/>
    </row>
    <row r="20" s="58" customFormat="true" ht="35.1" hidden="false" customHeight="true" outlineLevel="0" collapsed="false">
      <c r="B20" s="59" t="s">
        <v>122</v>
      </c>
      <c r="C20" s="60" t="s">
        <v>31</v>
      </c>
      <c r="D20" s="61" t="s">
        <v>19</v>
      </c>
      <c r="E20" s="61" t="s">
        <v>32</v>
      </c>
      <c r="F20" s="61" t="s">
        <v>33</v>
      </c>
      <c r="G20" s="52" t="s">
        <v>189</v>
      </c>
      <c r="H20" s="41" t="s">
        <v>180</v>
      </c>
      <c r="I20" s="40" t="s">
        <v>130</v>
      </c>
      <c r="J20" s="42" t="s">
        <v>131</v>
      </c>
      <c r="K20" s="66" t="s">
        <v>78</v>
      </c>
      <c r="L20" s="64" t="s">
        <v>183</v>
      </c>
      <c r="M20" s="62"/>
      <c r="N20" s="46" t="s">
        <v>190</v>
      </c>
      <c r="O20" s="47" t="n">
        <f aca="false">COUNTIF($B$5:$B$185,N20)</f>
        <v>15</v>
      </c>
      <c r="P20" s="48"/>
      <c r="Q20" s="65"/>
      <c r="R20" s="65"/>
      <c r="S20" s="65"/>
      <c r="T20" s="65"/>
      <c r="U20" s="65"/>
    </row>
    <row r="21" s="58" customFormat="true" ht="35.1" hidden="false" customHeight="true" outlineLevel="0" collapsed="false">
      <c r="B21" s="59" t="s">
        <v>122</v>
      </c>
      <c r="C21" s="67" t="s">
        <v>191</v>
      </c>
      <c r="D21" s="60" t="s">
        <v>19</v>
      </c>
      <c r="E21" s="61" t="s">
        <v>18</v>
      </c>
      <c r="F21" s="61" t="s">
        <v>171</v>
      </c>
      <c r="G21" s="52" t="s">
        <v>192</v>
      </c>
      <c r="H21" s="41" t="s">
        <v>180</v>
      </c>
      <c r="I21" s="40" t="s">
        <v>193</v>
      </c>
      <c r="J21" s="42" t="s">
        <v>187</v>
      </c>
      <c r="K21" s="66"/>
      <c r="L21" s="64" t="s">
        <v>183</v>
      </c>
      <c r="M21" s="62"/>
      <c r="N21" s="68"/>
      <c r="O21" s="68" t="n">
        <f aca="false">SUM(O5:O20)</f>
        <v>181</v>
      </c>
      <c r="P21" s="65"/>
      <c r="Q21" s="65"/>
      <c r="R21" s="65"/>
      <c r="S21" s="65"/>
      <c r="T21" s="65"/>
      <c r="U21" s="65"/>
    </row>
    <row r="22" s="58" customFormat="true" ht="35.1" hidden="false" customHeight="true" outlineLevel="0" collapsed="false">
      <c r="B22" s="59" t="s">
        <v>122</v>
      </c>
      <c r="C22" s="60" t="s">
        <v>194</v>
      </c>
      <c r="D22" s="60" t="s">
        <v>195</v>
      </c>
      <c r="E22" s="61" t="s">
        <v>32</v>
      </c>
      <c r="F22" s="61" t="s">
        <v>33</v>
      </c>
      <c r="G22" s="52" t="s">
        <v>196</v>
      </c>
      <c r="H22" s="41" t="s">
        <v>180</v>
      </c>
      <c r="I22" s="40" t="s">
        <v>197</v>
      </c>
      <c r="J22" s="42" t="s">
        <v>145</v>
      </c>
      <c r="K22" s="66"/>
      <c r="L22" s="64" t="s">
        <v>183</v>
      </c>
      <c r="M22" s="62"/>
    </row>
    <row r="23" s="58" customFormat="true" ht="35.1" hidden="false" customHeight="true" outlineLevel="0" collapsed="false">
      <c r="B23" s="59" t="s">
        <v>122</v>
      </c>
      <c r="C23" s="60" t="s">
        <v>198</v>
      </c>
      <c r="D23" s="60" t="s">
        <v>195</v>
      </c>
      <c r="E23" s="61" t="s">
        <v>32</v>
      </c>
      <c r="F23" s="61" t="s">
        <v>33</v>
      </c>
      <c r="G23" s="52" t="s">
        <v>199</v>
      </c>
      <c r="H23" s="41" t="s">
        <v>180</v>
      </c>
      <c r="I23" s="40" t="s">
        <v>197</v>
      </c>
      <c r="J23" s="42" t="s">
        <v>145</v>
      </c>
      <c r="K23" s="66"/>
      <c r="L23" s="64" t="s">
        <v>183</v>
      </c>
      <c r="M23" s="62"/>
    </row>
    <row r="24" s="58" customFormat="true" ht="35.1" hidden="false" customHeight="true" outlineLevel="0" collapsed="false">
      <c r="B24" s="59" t="s">
        <v>122</v>
      </c>
      <c r="C24" s="60" t="s">
        <v>200</v>
      </c>
      <c r="D24" s="60" t="s">
        <v>19</v>
      </c>
      <c r="E24" s="61" t="s">
        <v>73</v>
      </c>
      <c r="F24" s="61" t="s">
        <v>59</v>
      </c>
      <c r="G24" s="69" t="s">
        <v>201</v>
      </c>
      <c r="H24" s="41" t="s">
        <v>202</v>
      </c>
      <c r="I24" s="40" t="s">
        <v>203</v>
      </c>
      <c r="J24" s="42" t="s">
        <v>131</v>
      </c>
      <c r="K24" s="66" t="s">
        <v>78</v>
      </c>
      <c r="L24" s="64" t="s">
        <v>183</v>
      </c>
      <c r="M24" s="62"/>
    </row>
    <row r="25" s="58" customFormat="true" ht="35.1" hidden="false" customHeight="true" outlineLevel="0" collapsed="false">
      <c r="B25" s="59" t="s">
        <v>122</v>
      </c>
      <c r="C25" s="60" t="s">
        <v>204</v>
      </c>
      <c r="D25" s="60" t="s">
        <v>19</v>
      </c>
      <c r="E25" s="61" t="s">
        <v>118</v>
      </c>
      <c r="F25" s="61" t="s">
        <v>33</v>
      </c>
      <c r="G25" s="69" t="s">
        <v>39</v>
      </c>
      <c r="H25" s="41" t="s">
        <v>202</v>
      </c>
      <c r="I25" s="40" t="s">
        <v>205</v>
      </c>
      <c r="J25" s="42" t="s">
        <v>145</v>
      </c>
      <c r="K25" s="66" t="s">
        <v>78</v>
      </c>
      <c r="L25" s="64" t="s">
        <v>183</v>
      </c>
      <c r="M25" s="62"/>
    </row>
    <row r="26" s="58" customFormat="true" ht="35.1" hidden="false" customHeight="true" outlineLevel="0" collapsed="false">
      <c r="B26" s="59" t="s">
        <v>122</v>
      </c>
      <c r="C26" s="60" t="s">
        <v>206</v>
      </c>
      <c r="D26" s="60" t="s">
        <v>19</v>
      </c>
      <c r="E26" s="61" t="s">
        <v>139</v>
      </c>
      <c r="F26" s="61" t="s">
        <v>44</v>
      </c>
      <c r="G26" s="69" t="s">
        <v>207</v>
      </c>
      <c r="H26" s="41" t="s">
        <v>202</v>
      </c>
      <c r="I26" s="40" t="s">
        <v>208</v>
      </c>
      <c r="J26" s="42" t="s">
        <v>209</v>
      </c>
      <c r="K26" s="70"/>
      <c r="L26" s="64" t="s">
        <v>183</v>
      </c>
      <c r="M26" s="62"/>
    </row>
    <row r="27" s="58" customFormat="true" ht="35.1" hidden="false" customHeight="true" outlineLevel="0" collapsed="false">
      <c r="B27" s="59" t="s">
        <v>122</v>
      </c>
      <c r="C27" s="60" t="s">
        <v>210</v>
      </c>
      <c r="D27" s="60" t="s">
        <v>19</v>
      </c>
      <c r="E27" s="61" t="s">
        <v>73</v>
      </c>
      <c r="F27" s="61" t="s">
        <v>142</v>
      </c>
      <c r="G27" s="52" t="s">
        <v>211</v>
      </c>
      <c r="H27" s="41" t="s">
        <v>202</v>
      </c>
      <c r="I27" s="40" t="s">
        <v>212</v>
      </c>
      <c r="J27" s="42" t="s">
        <v>213</v>
      </c>
      <c r="K27" s="66"/>
      <c r="L27" s="64" t="s">
        <v>183</v>
      </c>
      <c r="M27" s="62"/>
    </row>
    <row r="28" s="58" customFormat="true" ht="35.1" hidden="false" customHeight="true" outlineLevel="0" collapsed="false">
      <c r="B28" s="59" t="s">
        <v>122</v>
      </c>
      <c r="C28" s="60" t="s">
        <v>214</v>
      </c>
      <c r="D28" s="67" t="s">
        <v>215</v>
      </c>
      <c r="E28" s="61" t="s">
        <v>118</v>
      </c>
      <c r="F28" s="61" t="s">
        <v>59</v>
      </c>
      <c r="G28" s="41" t="s">
        <v>39</v>
      </c>
      <c r="H28" s="41" t="s">
        <v>216</v>
      </c>
      <c r="I28" s="40" t="s">
        <v>217</v>
      </c>
      <c r="J28" s="71" t="s">
        <v>103</v>
      </c>
      <c r="K28" s="66"/>
      <c r="L28" s="64" t="s">
        <v>183</v>
      </c>
      <c r="M28" s="62"/>
    </row>
    <row r="29" s="58" customFormat="true" ht="35.1" hidden="false" customHeight="true" outlineLevel="0" collapsed="false">
      <c r="B29" s="59" t="s">
        <v>122</v>
      </c>
      <c r="C29" s="60" t="s">
        <v>218</v>
      </c>
      <c r="D29" s="67" t="s">
        <v>215</v>
      </c>
      <c r="E29" s="61" t="s">
        <v>118</v>
      </c>
      <c r="F29" s="61" t="s">
        <v>219</v>
      </c>
      <c r="G29" s="41" t="s">
        <v>39</v>
      </c>
      <c r="H29" s="41" t="s">
        <v>216</v>
      </c>
      <c r="I29" s="40" t="s">
        <v>220</v>
      </c>
      <c r="J29" s="71" t="s">
        <v>103</v>
      </c>
      <c r="K29" s="66"/>
      <c r="L29" s="64" t="s">
        <v>183</v>
      </c>
      <c r="M29" s="62"/>
    </row>
    <row r="30" s="58" customFormat="true" ht="35.1" hidden="false" customHeight="true" outlineLevel="0" collapsed="false">
      <c r="B30" s="59" t="s">
        <v>122</v>
      </c>
      <c r="C30" s="60" t="s">
        <v>221</v>
      </c>
      <c r="D30" s="61" t="s">
        <v>19</v>
      </c>
      <c r="E30" s="61" t="s">
        <v>118</v>
      </c>
      <c r="F30" s="61" t="s">
        <v>33</v>
      </c>
      <c r="G30" s="41" t="s">
        <v>222</v>
      </c>
      <c r="H30" s="41" t="s">
        <v>216</v>
      </c>
      <c r="I30" s="40" t="s">
        <v>223</v>
      </c>
      <c r="J30" s="42" t="s">
        <v>213</v>
      </c>
      <c r="K30" s="66" t="s">
        <v>78</v>
      </c>
      <c r="L30" s="64" t="s">
        <v>183</v>
      </c>
      <c r="M30" s="62"/>
    </row>
    <row r="31" s="58" customFormat="true" ht="35.1" hidden="false" customHeight="true" outlineLevel="0" collapsed="false">
      <c r="B31" s="59" t="s">
        <v>122</v>
      </c>
      <c r="C31" s="60" t="s">
        <v>224</v>
      </c>
      <c r="D31" s="61" t="s">
        <v>19</v>
      </c>
      <c r="E31" s="61" t="s">
        <v>118</v>
      </c>
      <c r="F31" s="61" t="s">
        <v>33</v>
      </c>
      <c r="G31" s="51" t="s">
        <v>225</v>
      </c>
      <c r="H31" s="41" t="s">
        <v>216</v>
      </c>
      <c r="I31" s="72" t="s">
        <v>223</v>
      </c>
      <c r="J31" s="42" t="s">
        <v>226</v>
      </c>
      <c r="K31" s="66"/>
      <c r="L31" s="64" t="s">
        <v>183</v>
      </c>
      <c r="M31" s="62"/>
    </row>
    <row r="32" s="58" customFormat="true" ht="35.1" hidden="false" customHeight="true" outlineLevel="0" collapsed="false">
      <c r="B32" s="59" t="s">
        <v>122</v>
      </c>
      <c r="C32" s="60" t="s">
        <v>227</v>
      </c>
      <c r="D32" s="60" t="s">
        <v>19</v>
      </c>
      <c r="E32" s="61" t="s">
        <v>118</v>
      </c>
      <c r="F32" s="61" t="s">
        <v>33</v>
      </c>
      <c r="G32" s="41" t="s">
        <v>228</v>
      </c>
      <c r="H32" s="41" t="s">
        <v>216</v>
      </c>
      <c r="I32" s="40" t="s">
        <v>223</v>
      </c>
      <c r="J32" s="42" t="s">
        <v>226</v>
      </c>
      <c r="K32" s="66"/>
      <c r="L32" s="64" t="s">
        <v>183</v>
      </c>
      <c r="M32" s="62"/>
    </row>
    <row r="33" s="58" customFormat="true" ht="35.1" hidden="false" customHeight="true" outlineLevel="0" collapsed="false">
      <c r="B33" s="39" t="s">
        <v>122</v>
      </c>
      <c r="C33" s="55" t="s">
        <v>229</v>
      </c>
      <c r="D33" s="41" t="s">
        <v>215</v>
      </c>
      <c r="E33" s="40" t="s">
        <v>73</v>
      </c>
      <c r="F33" s="40" t="s">
        <v>44</v>
      </c>
      <c r="G33" s="42" t="s">
        <v>201</v>
      </c>
      <c r="H33" s="40" t="s">
        <v>230</v>
      </c>
      <c r="I33" s="40" t="s">
        <v>231</v>
      </c>
      <c r="J33" s="71" t="s">
        <v>103</v>
      </c>
      <c r="K33" s="73"/>
      <c r="L33" s="64" t="s">
        <v>183</v>
      </c>
      <c r="M33" s="62"/>
    </row>
    <row r="34" s="58" customFormat="true" ht="35.1" hidden="false" customHeight="true" outlineLevel="0" collapsed="false">
      <c r="B34" s="39" t="s">
        <v>125</v>
      </c>
      <c r="C34" s="55" t="s">
        <v>232</v>
      </c>
      <c r="D34" s="40" t="s">
        <v>233</v>
      </c>
      <c r="E34" s="40" t="s">
        <v>139</v>
      </c>
      <c r="F34" s="40" t="s">
        <v>33</v>
      </c>
      <c r="G34" s="41" t="s">
        <v>234</v>
      </c>
      <c r="H34" s="41" t="s">
        <v>235</v>
      </c>
      <c r="I34" s="40" t="s">
        <v>236</v>
      </c>
      <c r="J34" s="42" t="s">
        <v>213</v>
      </c>
      <c r="K34" s="66" t="s">
        <v>237</v>
      </c>
      <c r="L34" s="44" t="s">
        <v>238</v>
      </c>
      <c r="M34" s="62"/>
    </row>
    <row r="35" s="58" customFormat="true" ht="35.1" hidden="false" customHeight="true" outlineLevel="0" collapsed="false">
      <c r="B35" s="39" t="s">
        <v>125</v>
      </c>
      <c r="C35" s="55" t="s">
        <v>239</v>
      </c>
      <c r="D35" s="40" t="s">
        <v>240</v>
      </c>
      <c r="E35" s="40" t="s">
        <v>139</v>
      </c>
      <c r="F35" s="40" t="s">
        <v>33</v>
      </c>
      <c r="G35" s="51" t="s">
        <v>241</v>
      </c>
      <c r="H35" s="41" t="s">
        <v>235</v>
      </c>
      <c r="I35" s="40" t="s">
        <v>236</v>
      </c>
      <c r="J35" s="42" t="s">
        <v>213</v>
      </c>
      <c r="K35" s="66" t="s">
        <v>237</v>
      </c>
      <c r="L35" s="44" t="s">
        <v>238</v>
      </c>
      <c r="M35" s="62"/>
    </row>
    <row r="36" s="58" customFormat="true" ht="35.1" hidden="false" customHeight="true" outlineLevel="0" collapsed="false">
      <c r="B36" s="39" t="s">
        <v>125</v>
      </c>
      <c r="C36" s="55" t="s">
        <v>242</v>
      </c>
      <c r="D36" s="40" t="s">
        <v>19</v>
      </c>
      <c r="E36" s="40" t="s">
        <v>118</v>
      </c>
      <c r="F36" s="40" t="s">
        <v>38</v>
      </c>
      <c r="G36" s="52" t="s">
        <v>243</v>
      </c>
      <c r="H36" s="41" t="s">
        <v>235</v>
      </c>
      <c r="I36" s="40" t="s">
        <v>244</v>
      </c>
      <c r="J36" s="42" t="s">
        <v>213</v>
      </c>
      <c r="K36" s="66"/>
      <c r="L36" s="44" t="s">
        <v>238</v>
      </c>
      <c r="M36" s="62"/>
    </row>
    <row r="37" s="58" customFormat="true" ht="35.1" hidden="false" customHeight="true" outlineLevel="0" collapsed="false">
      <c r="B37" s="39" t="s">
        <v>125</v>
      </c>
      <c r="C37" s="40" t="s">
        <v>31</v>
      </c>
      <c r="D37" s="40" t="s">
        <v>19</v>
      </c>
      <c r="E37" s="40" t="s">
        <v>32</v>
      </c>
      <c r="F37" s="40" t="s">
        <v>38</v>
      </c>
      <c r="G37" s="52" t="s">
        <v>245</v>
      </c>
      <c r="H37" s="41" t="s">
        <v>235</v>
      </c>
      <c r="I37" s="40" t="s">
        <v>246</v>
      </c>
      <c r="J37" s="42" t="s">
        <v>131</v>
      </c>
      <c r="K37" s="66"/>
      <c r="L37" s="44" t="s">
        <v>238</v>
      </c>
      <c r="M37" s="62"/>
    </row>
    <row r="38" s="58" customFormat="true" ht="35.1" hidden="false" customHeight="true" outlineLevel="0" collapsed="false">
      <c r="B38" s="39" t="s">
        <v>125</v>
      </c>
      <c r="C38" s="40" t="s">
        <v>247</v>
      </c>
      <c r="D38" s="40" t="s">
        <v>19</v>
      </c>
      <c r="E38" s="40" t="s">
        <v>32</v>
      </c>
      <c r="F38" s="40" t="s">
        <v>44</v>
      </c>
      <c r="G38" s="52" t="s">
        <v>248</v>
      </c>
      <c r="H38" s="41" t="s">
        <v>249</v>
      </c>
      <c r="I38" s="40" t="s">
        <v>197</v>
      </c>
      <c r="J38" s="42" t="s">
        <v>145</v>
      </c>
      <c r="K38" s="66"/>
      <c r="L38" s="44" t="s">
        <v>238</v>
      </c>
      <c r="M38" s="62"/>
    </row>
    <row r="39" s="58" customFormat="true" ht="35.1" hidden="false" customHeight="true" outlineLevel="0" collapsed="false">
      <c r="B39" s="39" t="s">
        <v>125</v>
      </c>
      <c r="C39" s="40" t="s">
        <v>250</v>
      </c>
      <c r="D39" s="40" t="s">
        <v>19</v>
      </c>
      <c r="E39" s="40" t="s">
        <v>18</v>
      </c>
      <c r="F39" s="40" t="s">
        <v>44</v>
      </c>
      <c r="G39" s="52" t="s">
        <v>251</v>
      </c>
      <c r="H39" s="41" t="s">
        <v>249</v>
      </c>
      <c r="I39" s="40" t="s">
        <v>252</v>
      </c>
      <c r="J39" s="42" t="s">
        <v>168</v>
      </c>
      <c r="K39" s="66"/>
      <c r="L39" s="44" t="s">
        <v>238</v>
      </c>
      <c r="M39" s="62"/>
    </row>
    <row r="40" s="58" customFormat="true" ht="35.1" hidden="false" customHeight="true" outlineLevel="0" collapsed="false">
      <c r="B40" s="39" t="s">
        <v>125</v>
      </c>
      <c r="C40" s="40" t="s">
        <v>253</v>
      </c>
      <c r="D40" s="40" t="s">
        <v>19</v>
      </c>
      <c r="E40" s="40" t="s">
        <v>32</v>
      </c>
      <c r="F40" s="40" t="s">
        <v>44</v>
      </c>
      <c r="G40" s="69" t="s">
        <v>87</v>
      </c>
      <c r="H40" s="41" t="s">
        <v>249</v>
      </c>
      <c r="I40" s="40" t="s">
        <v>254</v>
      </c>
      <c r="J40" s="42" t="s">
        <v>145</v>
      </c>
      <c r="K40" s="40"/>
      <c r="L40" s="44" t="s">
        <v>238</v>
      </c>
      <c r="M40" s="62"/>
    </row>
    <row r="41" s="58" customFormat="true" ht="35.1" hidden="false" customHeight="true" outlineLevel="0" collapsed="false">
      <c r="B41" s="39" t="s">
        <v>125</v>
      </c>
      <c r="C41" s="55" t="s">
        <v>69</v>
      </c>
      <c r="D41" s="40" t="s">
        <v>19</v>
      </c>
      <c r="E41" s="40" t="s">
        <v>18</v>
      </c>
      <c r="F41" s="40" t="s">
        <v>171</v>
      </c>
      <c r="G41" s="69" t="s">
        <v>255</v>
      </c>
      <c r="H41" s="41" t="s">
        <v>249</v>
      </c>
      <c r="I41" s="40" t="s">
        <v>256</v>
      </c>
      <c r="J41" s="42" t="s">
        <v>145</v>
      </c>
      <c r="K41" s="66"/>
      <c r="L41" s="44" t="s">
        <v>238</v>
      </c>
      <c r="M41" s="62"/>
    </row>
    <row r="42" s="58" customFormat="true" ht="35.1" hidden="false" customHeight="true" outlineLevel="0" collapsed="false">
      <c r="B42" s="39" t="s">
        <v>125</v>
      </c>
      <c r="C42" s="55" t="s">
        <v>257</v>
      </c>
      <c r="D42" s="40" t="s">
        <v>19</v>
      </c>
      <c r="E42" s="40" t="s">
        <v>18</v>
      </c>
      <c r="F42" s="40" t="s">
        <v>33</v>
      </c>
      <c r="G42" s="69" t="s">
        <v>258</v>
      </c>
      <c r="H42" s="41" t="s">
        <v>249</v>
      </c>
      <c r="I42" s="40" t="s">
        <v>252</v>
      </c>
      <c r="J42" s="42" t="s">
        <v>145</v>
      </c>
      <c r="K42" s="66"/>
      <c r="L42" s="44" t="s">
        <v>238</v>
      </c>
      <c r="M42" s="62"/>
    </row>
    <row r="43" s="58" customFormat="true" ht="35.1" hidden="false" customHeight="true" outlineLevel="0" collapsed="false">
      <c r="B43" s="39" t="s">
        <v>125</v>
      </c>
      <c r="C43" s="55" t="s">
        <v>259</v>
      </c>
      <c r="D43" s="40" t="s">
        <v>19</v>
      </c>
      <c r="E43" s="40" t="s">
        <v>32</v>
      </c>
      <c r="F43" s="40" t="s">
        <v>44</v>
      </c>
      <c r="G43" s="41" t="s">
        <v>186</v>
      </c>
      <c r="H43" s="41" t="s">
        <v>249</v>
      </c>
      <c r="I43" s="40" t="s">
        <v>254</v>
      </c>
      <c r="J43" s="42" t="s">
        <v>145</v>
      </c>
      <c r="K43" s="66"/>
      <c r="L43" s="44" t="s">
        <v>238</v>
      </c>
      <c r="M43" s="62"/>
    </row>
    <row r="44" s="58" customFormat="true" ht="35.1" hidden="false" customHeight="true" outlineLevel="0" collapsed="false">
      <c r="B44" s="39" t="s">
        <v>125</v>
      </c>
      <c r="C44" s="40" t="s">
        <v>260</v>
      </c>
      <c r="D44" s="40" t="s">
        <v>19</v>
      </c>
      <c r="E44" s="40" t="s">
        <v>118</v>
      </c>
      <c r="F44" s="40" t="s">
        <v>38</v>
      </c>
      <c r="G44" s="41" t="s">
        <v>261</v>
      </c>
      <c r="H44" s="41" t="s">
        <v>235</v>
      </c>
      <c r="I44" s="40" t="s">
        <v>244</v>
      </c>
      <c r="J44" s="42" t="s">
        <v>213</v>
      </c>
      <c r="K44" s="66"/>
      <c r="L44" s="44" t="s">
        <v>238</v>
      </c>
      <c r="M44" s="62"/>
    </row>
    <row r="45" s="58" customFormat="true" ht="35.1" hidden="false" customHeight="true" outlineLevel="0" collapsed="false">
      <c r="B45" s="39" t="s">
        <v>125</v>
      </c>
      <c r="C45" s="40" t="s">
        <v>262</v>
      </c>
      <c r="D45" s="40" t="s">
        <v>19</v>
      </c>
      <c r="E45" s="40" t="s">
        <v>118</v>
      </c>
      <c r="F45" s="40" t="s">
        <v>33</v>
      </c>
      <c r="G45" s="51" t="s">
        <v>243</v>
      </c>
      <c r="H45" s="41" t="s">
        <v>235</v>
      </c>
      <c r="I45" s="72" t="s">
        <v>263</v>
      </c>
      <c r="J45" s="42" t="s">
        <v>213</v>
      </c>
      <c r="K45" s="66"/>
      <c r="L45" s="44" t="s">
        <v>238</v>
      </c>
      <c r="M45" s="62"/>
    </row>
    <row r="46" s="58" customFormat="true" ht="35.1" hidden="false" customHeight="true" outlineLevel="0" collapsed="false">
      <c r="B46" s="39" t="s">
        <v>133</v>
      </c>
      <c r="C46" s="40" t="s">
        <v>264</v>
      </c>
      <c r="D46" s="40" t="s">
        <v>19</v>
      </c>
      <c r="E46" s="40" t="s">
        <v>18</v>
      </c>
      <c r="F46" s="40" t="s">
        <v>171</v>
      </c>
      <c r="G46" s="41" t="s">
        <v>114</v>
      </c>
      <c r="H46" s="40" t="s">
        <v>265</v>
      </c>
      <c r="I46" s="40" t="s">
        <v>266</v>
      </c>
      <c r="J46" s="43" t="s">
        <v>131</v>
      </c>
      <c r="K46" s="66"/>
      <c r="L46" s="44" t="s">
        <v>267</v>
      </c>
      <c r="M46" s="62"/>
    </row>
    <row r="47" s="58" customFormat="true" ht="35.1" hidden="false" customHeight="true" outlineLevel="0" collapsed="false">
      <c r="B47" s="39" t="s">
        <v>133</v>
      </c>
      <c r="C47" s="40" t="s">
        <v>268</v>
      </c>
      <c r="D47" s="40" t="s">
        <v>269</v>
      </c>
      <c r="E47" s="40" t="s">
        <v>118</v>
      </c>
      <c r="F47" s="40" t="s">
        <v>33</v>
      </c>
      <c r="G47" s="51" t="s">
        <v>143</v>
      </c>
      <c r="H47" s="40" t="s">
        <v>270</v>
      </c>
      <c r="I47" s="40" t="s">
        <v>271</v>
      </c>
      <c r="J47" s="43" t="s">
        <v>209</v>
      </c>
      <c r="K47" s="66" t="s">
        <v>78</v>
      </c>
      <c r="L47" s="44" t="s">
        <v>267</v>
      </c>
      <c r="M47" s="62"/>
    </row>
    <row r="48" s="58" customFormat="true" ht="35.1" hidden="false" customHeight="true" outlineLevel="0" collapsed="false">
      <c r="B48" s="39" t="s">
        <v>133</v>
      </c>
      <c r="C48" s="40" t="s">
        <v>69</v>
      </c>
      <c r="D48" s="40" t="s">
        <v>19</v>
      </c>
      <c r="E48" s="40" t="s">
        <v>18</v>
      </c>
      <c r="F48" s="40" t="s">
        <v>59</v>
      </c>
      <c r="G48" s="52" t="s">
        <v>272</v>
      </c>
      <c r="H48" s="40" t="s">
        <v>265</v>
      </c>
      <c r="I48" s="40" t="s">
        <v>256</v>
      </c>
      <c r="J48" s="43" t="s">
        <v>209</v>
      </c>
      <c r="K48" s="66"/>
      <c r="L48" s="44" t="s">
        <v>267</v>
      </c>
      <c r="M48" s="62"/>
    </row>
    <row r="49" s="58" customFormat="true" ht="35.1" hidden="false" customHeight="true" outlineLevel="0" collapsed="false">
      <c r="B49" s="39" t="s">
        <v>133</v>
      </c>
      <c r="C49" s="40" t="s">
        <v>250</v>
      </c>
      <c r="D49" s="40" t="s">
        <v>19</v>
      </c>
      <c r="E49" s="40" t="s">
        <v>18</v>
      </c>
      <c r="F49" s="40" t="s">
        <v>59</v>
      </c>
      <c r="G49" s="52" t="s">
        <v>273</v>
      </c>
      <c r="H49" s="40" t="s">
        <v>265</v>
      </c>
      <c r="I49" s="40" t="s">
        <v>274</v>
      </c>
      <c r="J49" s="43" t="s">
        <v>209</v>
      </c>
      <c r="K49" s="66"/>
      <c r="L49" s="44" t="s">
        <v>267</v>
      </c>
      <c r="M49" s="62"/>
    </row>
    <row r="50" s="58" customFormat="true" ht="35.1" hidden="false" customHeight="true" outlineLevel="0" collapsed="false">
      <c r="B50" s="39" t="s">
        <v>133</v>
      </c>
      <c r="C50" s="40" t="s">
        <v>275</v>
      </c>
      <c r="D50" s="40" t="s">
        <v>19</v>
      </c>
      <c r="E50" s="40" t="s">
        <v>18</v>
      </c>
      <c r="F50" s="40" t="s">
        <v>38</v>
      </c>
      <c r="G50" s="52" t="s">
        <v>143</v>
      </c>
      <c r="H50" s="40" t="s">
        <v>265</v>
      </c>
      <c r="I50" s="40" t="s">
        <v>276</v>
      </c>
      <c r="J50" s="43" t="s">
        <v>209</v>
      </c>
      <c r="K50" s="66"/>
      <c r="L50" s="44" t="s">
        <v>267</v>
      </c>
      <c r="M50" s="62"/>
    </row>
    <row r="51" s="58" customFormat="true" ht="35.1" hidden="false" customHeight="true" outlineLevel="0" collapsed="false">
      <c r="B51" s="39" t="s">
        <v>133</v>
      </c>
      <c r="C51" s="40" t="s">
        <v>31</v>
      </c>
      <c r="D51" s="40" t="s">
        <v>19</v>
      </c>
      <c r="E51" s="40" t="s">
        <v>32</v>
      </c>
      <c r="F51" s="40" t="s">
        <v>33</v>
      </c>
      <c r="G51" s="52" t="s">
        <v>128</v>
      </c>
      <c r="H51" s="40" t="s">
        <v>270</v>
      </c>
      <c r="I51" s="40" t="s">
        <v>246</v>
      </c>
      <c r="J51" s="43" t="s">
        <v>209</v>
      </c>
      <c r="K51" s="66"/>
      <c r="L51" s="44" t="s">
        <v>267</v>
      </c>
      <c r="M51" s="62"/>
    </row>
    <row r="52" s="58" customFormat="true" ht="35.1" hidden="false" customHeight="true" outlineLevel="0" collapsed="false">
      <c r="B52" s="39" t="s">
        <v>133</v>
      </c>
      <c r="C52" s="40" t="s">
        <v>277</v>
      </c>
      <c r="D52" s="40" t="s">
        <v>269</v>
      </c>
      <c r="E52" s="40" t="s">
        <v>139</v>
      </c>
      <c r="F52" s="40" t="s">
        <v>59</v>
      </c>
      <c r="G52" s="69" t="s">
        <v>272</v>
      </c>
      <c r="H52" s="40" t="s">
        <v>270</v>
      </c>
      <c r="I52" s="40" t="s">
        <v>278</v>
      </c>
      <c r="J52" s="43" t="s">
        <v>209</v>
      </c>
      <c r="K52" s="66" t="s">
        <v>78</v>
      </c>
      <c r="L52" s="44" t="s">
        <v>267</v>
      </c>
      <c r="M52" s="62"/>
    </row>
    <row r="53" s="58" customFormat="true" ht="35.1" hidden="false" customHeight="true" outlineLevel="0" collapsed="false">
      <c r="B53" s="39" t="s">
        <v>133</v>
      </c>
      <c r="C53" s="40" t="s">
        <v>279</v>
      </c>
      <c r="D53" s="40" t="s">
        <v>269</v>
      </c>
      <c r="E53" s="40" t="s">
        <v>139</v>
      </c>
      <c r="F53" s="40" t="s">
        <v>59</v>
      </c>
      <c r="G53" s="69" t="s">
        <v>280</v>
      </c>
      <c r="H53" s="40" t="s">
        <v>270</v>
      </c>
      <c r="I53" s="40" t="s">
        <v>278</v>
      </c>
      <c r="J53" s="43" t="s">
        <v>209</v>
      </c>
      <c r="K53" s="40" t="s">
        <v>78</v>
      </c>
      <c r="L53" s="44" t="s">
        <v>267</v>
      </c>
      <c r="M53" s="62"/>
    </row>
    <row r="54" s="58" customFormat="true" ht="35.1" hidden="false" customHeight="true" outlineLevel="0" collapsed="false">
      <c r="B54" s="39" t="s">
        <v>133</v>
      </c>
      <c r="C54" s="40" t="s">
        <v>253</v>
      </c>
      <c r="D54" s="40" t="s">
        <v>19</v>
      </c>
      <c r="E54" s="40" t="s">
        <v>32</v>
      </c>
      <c r="F54" s="40" t="s">
        <v>44</v>
      </c>
      <c r="G54" s="69" t="s">
        <v>281</v>
      </c>
      <c r="H54" s="40" t="s">
        <v>265</v>
      </c>
      <c r="I54" s="40" t="s">
        <v>282</v>
      </c>
      <c r="J54" s="43" t="s">
        <v>209</v>
      </c>
      <c r="K54" s="66"/>
      <c r="L54" s="44" t="s">
        <v>267</v>
      </c>
      <c r="M54" s="62"/>
    </row>
    <row r="55" s="58" customFormat="true" ht="35.1" hidden="false" customHeight="true" outlineLevel="0" collapsed="false">
      <c r="B55" s="39" t="s">
        <v>133</v>
      </c>
      <c r="C55" s="40" t="s">
        <v>259</v>
      </c>
      <c r="D55" s="40" t="s">
        <v>19</v>
      </c>
      <c r="E55" s="40" t="s">
        <v>32</v>
      </c>
      <c r="F55" s="40" t="s">
        <v>44</v>
      </c>
      <c r="G55" s="52" t="s">
        <v>283</v>
      </c>
      <c r="H55" s="40" t="s">
        <v>265</v>
      </c>
      <c r="I55" s="40" t="s">
        <v>282</v>
      </c>
      <c r="J55" s="43" t="s">
        <v>209</v>
      </c>
      <c r="K55" s="66"/>
      <c r="L55" s="44" t="s">
        <v>267</v>
      </c>
      <c r="M55" s="62"/>
    </row>
    <row r="56" s="58" customFormat="true" ht="35.1" hidden="false" customHeight="true" outlineLevel="0" collapsed="false">
      <c r="B56" s="39" t="s">
        <v>133</v>
      </c>
      <c r="C56" s="40" t="s">
        <v>284</v>
      </c>
      <c r="D56" s="40" t="s">
        <v>19</v>
      </c>
      <c r="E56" s="40" t="s">
        <v>18</v>
      </c>
      <c r="F56" s="40" t="s">
        <v>85</v>
      </c>
      <c r="G56" s="41" t="s">
        <v>143</v>
      </c>
      <c r="H56" s="40" t="s">
        <v>265</v>
      </c>
      <c r="I56" s="40" t="s">
        <v>285</v>
      </c>
      <c r="J56" s="43" t="s">
        <v>131</v>
      </c>
      <c r="K56" s="66" t="s">
        <v>78</v>
      </c>
      <c r="L56" s="44" t="s">
        <v>267</v>
      </c>
      <c r="M56" s="62"/>
    </row>
    <row r="57" s="58" customFormat="true" ht="35.1" hidden="false" customHeight="true" outlineLevel="0" collapsed="false">
      <c r="B57" s="39" t="s">
        <v>133</v>
      </c>
      <c r="C57" s="41" t="s">
        <v>286</v>
      </c>
      <c r="D57" s="40" t="s">
        <v>19</v>
      </c>
      <c r="E57" s="40" t="s">
        <v>18</v>
      </c>
      <c r="F57" s="40" t="s">
        <v>219</v>
      </c>
      <c r="G57" s="41" t="s">
        <v>287</v>
      </c>
      <c r="H57" s="40" t="s">
        <v>265</v>
      </c>
      <c r="I57" s="40" t="s">
        <v>288</v>
      </c>
      <c r="J57" s="43" t="s">
        <v>145</v>
      </c>
      <c r="K57" s="66" t="s">
        <v>78</v>
      </c>
      <c r="L57" s="44" t="s">
        <v>267</v>
      </c>
      <c r="M57" s="62"/>
    </row>
    <row r="58" s="58" customFormat="true" ht="35.1" hidden="false" customHeight="true" outlineLevel="0" collapsed="false">
      <c r="B58" s="39" t="s">
        <v>138</v>
      </c>
      <c r="C58" s="40" t="s">
        <v>289</v>
      </c>
      <c r="D58" s="40" t="s">
        <v>19</v>
      </c>
      <c r="E58" s="40" t="s">
        <v>18</v>
      </c>
      <c r="F58" s="40" t="s">
        <v>108</v>
      </c>
      <c r="G58" s="74" t="s">
        <v>186</v>
      </c>
      <c r="H58" s="74" t="s">
        <v>290</v>
      </c>
      <c r="I58" s="75" t="s">
        <v>291</v>
      </c>
      <c r="J58" s="76" t="s">
        <v>115</v>
      </c>
      <c r="K58" s="77"/>
      <c r="L58" s="44" t="s">
        <v>292</v>
      </c>
      <c r="M58" s="62"/>
    </row>
    <row r="59" s="58" customFormat="true" ht="35.1" hidden="false" customHeight="true" outlineLevel="0" collapsed="false">
      <c r="B59" s="39" t="s">
        <v>138</v>
      </c>
      <c r="C59" s="40" t="s">
        <v>293</v>
      </c>
      <c r="D59" s="40" t="s">
        <v>19</v>
      </c>
      <c r="E59" s="40" t="s">
        <v>118</v>
      </c>
      <c r="F59" s="40" t="s">
        <v>33</v>
      </c>
      <c r="G59" s="69" t="s">
        <v>294</v>
      </c>
      <c r="H59" s="74" t="s">
        <v>290</v>
      </c>
      <c r="I59" s="75" t="s">
        <v>41</v>
      </c>
      <c r="J59" s="78" t="s">
        <v>103</v>
      </c>
      <c r="K59" s="79" t="s">
        <v>78</v>
      </c>
      <c r="L59" s="44" t="s">
        <v>292</v>
      </c>
      <c r="M59" s="62"/>
    </row>
    <row r="60" s="58" customFormat="true" ht="35.1" hidden="false" customHeight="true" outlineLevel="0" collapsed="false">
      <c r="B60" s="39" t="s">
        <v>138</v>
      </c>
      <c r="C60" s="40" t="s">
        <v>295</v>
      </c>
      <c r="D60" s="40" t="s">
        <v>19</v>
      </c>
      <c r="E60" s="40" t="s">
        <v>118</v>
      </c>
      <c r="F60" s="40" t="s">
        <v>38</v>
      </c>
      <c r="G60" s="69" t="s">
        <v>296</v>
      </c>
      <c r="H60" s="74" t="s">
        <v>290</v>
      </c>
      <c r="I60" s="75" t="s">
        <v>297</v>
      </c>
      <c r="J60" s="76" t="s">
        <v>298</v>
      </c>
      <c r="K60" s="79" t="s">
        <v>78</v>
      </c>
      <c r="L60" s="44" t="s">
        <v>292</v>
      </c>
      <c r="M60" s="62"/>
    </row>
    <row r="61" s="58" customFormat="true" ht="35.1" hidden="false" customHeight="true" outlineLevel="0" collapsed="false">
      <c r="B61" s="39" t="s">
        <v>138</v>
      </c>
      <c r="C61" s="40" t="s">
        <v>299</v>
      </c>
      <c r="D61" s="40" t="s">
        <v>19</v>
      </c>
      <c r="E61" s="40" t="s">
        <v>32</v>
      </c>
      <c r="F61" s="40" t="s">
        <v>59</v>
      </c>
      <c r="G61" s="69" t="s">
        <v>241</v>
      </c>
      <c r="H61" s="74" t="s">
        <v>290</v>
      </c>
      <c r="I61" s="75" t="s">
        <v>300</v>
      </c>
      <c r="J61" s="76" t="s">
        <v>301</v>
      </c>
      <c r="K61" s="79"/>
      <c r="L61" s="44" t="s">
        <v>292</v>
      </c>
      <c r="M61" s="62"/>
    </row>
    <row r="62" s="58" customFormat="true" ht="35.1" hidden="false" customHeight="true" outlineLevel="0" collapsed="false">
      <c r="B62" s="39" t="s">
        <v>138</v>
      </c>
      <c r="C62" s="40" t="s">
        <v>302</v>
      </c>
      <c r="D62" s="40" t="s">
        <v>19</v>
      </c>
      <c r="E62" s="40" t="s">
        <v>32</v>
      </c>
      <c r="F62" s="40" t="s">
        <v>59</v>
      </c>
      <c r="G62" s="69" t="s">
        <v>303</v>
      </c>
      <c r="H62" s="74" t="s">
        <v>290</v>
      </c>
      <c r="I62" s="75" t="s">
        <v>300</v>
      </c>
      <c r="J62" s="76" t="s">
        <v>301</v>
      </c>
      <c r="K62" s="79"/>
      <c r="L62" s="44" t="s">
        <v>292</v>
      </c>
      <c r="M62" s="62"/>
    </row>
    <row r="63" s="58" customFormat="true" ht="35.1" hidden="false" customHeight="true" outlineLevel="0" collapsed="false">
      <c r="B63" s="39" t="s">
        <v>138</v>
      </c>
      <c r="C63" s="40" t="s">
        <v>304</v>
      </c>
      <c r="D63" s="40" t="s">
        <v>19</v>
      </c>
      <c r="E63" s="40" t="s">
        <v>118</v>
      </c>
      <c r="F63" s="40" t="s">
        <v>33</v>
      </c>
      <c r="G63" s="69" t="s">
        <v>305</v>
      </c>
      <c r="H63" s="75" t="s">
        <v>306</v>
      </c>
      <c r="I63" s="75" t="s">
        <v>307</v>
      </c>
      <c r="J63" s="78" t="s">
        <v>103</v>
      </c>
      <c r="K63" s="79"/>
      <c r="L63" s="44" t="s">
        <v>292</v>
      </c>
      <c r="M63" s="62"/>
    </row>
    <row r="64" s="58" customFormat="true" ht="35.1" hidden="false" customHeight="true" outlineLevel="0" collapsed="false">
      <c r="B64" s="39" t="s">
        <v>138</v>
      </c>
      <c r="C64" s="40" t="s">
        <v>308</v>
      </c>
      <c r="D64" s="40" t="s">
        <v>19</v>
      </c>
      <c r="E64" s="40" t="s">
        <v>118</v>
      </c>
      <c r="F64" s="40" t="s">
        <v>33</v>
      </c>
      <c r="G64" s="69" t="s">
        <v>309</v>
      </c>
      <c r="H64" s="75" t="s">
        <v>306</v>
      </c>
      <c r="I64" s="75" t="s">
        <v>307</v>
      </c>
      <c r="J64" s="78" t="s">
        <v>103</v>
      </c>
      <c r="K64" s="79"/>
      <c r="L64" s="44" t="s">
        <v>292</v>
      </c>
      <c r="M64" s="62"/>
    </row>
    <row r="65" s="58" customFormat="true" ht="35.1" hidden="false" customHeight="true" outlineLevel="0" collapsed="false">
      <c r="B65" s="39" t="s">
        <v>138</v>
      </c>
      <c r="C65" s="40" t="s">
        <v>310</v>
      </c>
      <c r="D65" s="40" t="s">
        <v>19</v>
      </c>
      <c r="E65" s="40" t="s">
        <v>139</v>
      </c>
      <c r="F65" s="40" t="s">
        <v>59</v>
      </c>
      <c r="G65" s="69" t="s">
        <v>63</v>
      </c>
      <c r="H65" s="75" t="s">
        <v>306</v>
      </c>
      <c r="I65" s="75" t="s">
        <v>311</v>
      </c>
      <c r="J65" s="76" t="s">
        <v>226</v>
      </c>
      <c r="K65" s="79" t="s">
        <v>78</v>
      </c>
      <c r="L65" s="44" t="s">
        <v>292</v>
      </c>
      <c r="M65" s="62"/>
    </row>
    <row r="66" s="58" customFormat="true" ht="35.1" hidden="false" customHeight="true" outlineLevel="0" collapsed="false">
      <c r="B66" s="39" t="s">
        <v>138</v>
      </c>
      <c r="C66" s="40" t="s">
        <v>284</v>
      </c>
      <c r="D66" s="40" t="s">
        <v>19</v>
      </c>
      <c r="E66" s="40" t="s">
        <v>18</v>
      </c>
      <c r="F66" s="40" t="s">
        <v>171</v>
      </c>
      <c r="G66" s="69" t="s">
        <v>312</v>
      </c>
      <c r="H66" s="74" t="s">
        <v>290</v>
      </c>
      <c r="I66" s="75" t="s">
        <v>313</v>
      </c>
      <c r="J66" s="76" t="s">
        <v>111</v>
      </c>
      <c r="K66" s="79"/>
      <c r="L66" s="44" t="s">
        <v>292</v>
      </c>
      <c r="M66" s="62"/>
    </row>
    <row r="67" s="58" customFormat="true" ht="35.1" hidden="false" customHeight="true" outlineLevel="0" collapsed="false">
      <c r="B67" s="39" t="s">
        <v>138</v>
      </c>
      <c r="C67" s="40" t="s">
        <v>69</v>
      </c>
      <c r="D67" s="40" t="s">
        <v>19</v>
      </c>
      <c r="E67" s="40" t="s">
        <v>18</v>
      </c>
      <c r="F67" s="40" t="s">
        <v>171</v>
      </c>
      <c r="G67" s="74" t="s">
        <v>314</v>
      </c>
      <c r="H67" s="74" t="s">
        <v>290</v>
      </c>
      <c r="I67" s="75" t="s">
        <v>256</v>
      </c>
      <c r="J67" s="76" t="s">
        <v>315</v>
      </c>
      <c r="K67" s="79"/>
      <c r="L67" s="44" t="s">
        <v>292</v>
      </c>
      <c r="M67" s="62"/>
    </row>
    <row r="68" s="58" customFormat="true" ht="35.1" hidden="false" customHeight="true" outlineLevel="0" collapsed="false">
      <c r="B68" s="39" t="s">
        <v>146</v>
      </c>
      <c r="C68" s="40" t="s">
        <v>316</v>
      </c>
      <c r="D68" s="55" t="s">
        <v>317</v>
      </c>
      <c r="E68" s="40" t="s">
        <v>139</v>
      </c>
      <c r="F68" s="40" t="s">
        <v>44</v>
      </c>
      <c r="G68" s="41" t="s">
        <v>234</v>
      </c>
      <c r="H68" s="41" t="s">
        <v>318</v>
      </c>
      <c r="I68" s="40" t="s">
        <v>319</v>
      </c>
      <c r="J68" s="42" t="s">
        <v>115</v>
      </c>
      <c r="K68" s="66" t="s">
        <v>78</v>
      </c>
      <c r="L68" s="44" t="s">
        <v>320</v>
      </c>
      <c r="M68" s="62"/>
    </row>
    <row r="69" s="58" customFormat="true" ht="35.1" hidden="false" customHeight="true" outlineLevel="0" collapsed="false">
      <c r="B69" s="39" t="s">
        <v>146</v>
      </c>
      <c r="C69" s="40" t="s">
        <v>321</v>
      </c>
      <c r="D69" s="40" t="s">
        <v>19</v>
      </c>
      <c r="E69" s="40" t="s">
        <v>139</v>
      </c>
      <c r="F69" s="40" t="s">
        <v>59</v>
      </c>
      <c r="G69" s="51" t="s">
        <v>245</v>
      </c>
      <c r="H69" s="41" t="s">
        <v>129</v>
      </c>
      <c r="I69" s="40" t="s">
        <v>322</v>
      </c>
      <c r="J69" s="42" t="s">
        <v>111</v>
      </c>
      <c r="K69" s="66" t="s">
        <v>78</v>
      </c>
      <c r="L69" s="44" t="s">
        <v>320</v>
      </c>
      <c r="M69" s="62"/>
    </row>
    <row r="70" s="58" customFormat="true" ht="35.1" hidden="false" customHeight="true" outlineLevel="0" collapsed="false">
      <c r="B70" s="39" t="s">
        <v>146</v>
      </c>
      <c r="C70" s="40" t="s">
        <v>36</v>
      </c>
      <c r="D70" s="40" t="s">
        <v>19</v>
      </c>
      <c r="E70" s="40" t="s">
        <v>118</v>
      </c>
      <c r="F70" s="40" t="s">
        <v>44</v>
      </c>
      <c r="G70" s="52" t="s">
        <v>63</v>
      </c>
      <c r="H70" s="40" t="s">
        <v>323</v>
      </c>
      <c r="I70" s="40" t="s">
        <v>324</v>
      </c>
      <c r="J70" s="42" t="s">
        <v>121</v>
      </c>
      <c r="K70" s="66" t="s">
        <v>78</v>
      </c>
      <c r="L70" s="44" t="s">
        <v>320</v>
      </c>
      <c r="M70" s="62"/>
    </row>
    <row r="71" s="58" customFormat="true" ht="35.1" hidden="false" customHeight="true" outlineLevel="0" collapsed="false">
      <c r="B71" s="39" t="s">
        <v>146</v>
      </c>
      <c r="C71" s="40" t="s">
        <v>31</v>
      </c>
      <c r="D71" s="40" t="s">
        <v>19</v>
      </c>
      <c r="E71" s="40" t="s">
        <v>32</v>
      </c>
      <c r="F71" s="40" t="s">
        <v>38</v>
      </c>
      <c r="G71" s="52" t="s">
        <v>325</v>
      </c>
      <c r="H71" s="41" t="s">
        <v>129</v>
      </c>
      <c r="I71" s="40" t="s">
        <v>326</v>
      </c>
      <c r="J71" s="42" t="s">
        <v>115</v>
      </c>
      <c r="K71" s="66"/>
      <c r="L71" s="44" t="s">
        <v>320</v>
      </c>
      <c r="M71" s="62"/>
    </row>
    <row r="72" s="58" customFormat="true" ht="35.1" hidden="false" customHeight="true" outlineLevel="0" collapsed="false">
      <c r="B72" s="39" t="s">
        <v>146</v>
      </c>
      <c r="C72" s="40" t="s">
        <v>253</v>
      </c>
      <c r="D72" s="40" t="s">
        <v>19</v>
      </c>
      <c r="E72" s="40" t="s">
        <v>32</v>
      </c>
      <c r="F72" s="40" t="s">
        <v>33</v>
      </c>
      <c r="G72" s="52" t="s">
        <v>189</v>
      </c>
      <c r="H72" s="41" t="s">
        <v>129</v>
      </c>
      <c r="I72" s="40" t="s">
        <v>327</v>
      </c>
      <c r="J72" s="42" t="s">
        <v>115</v>
      </c>
      <c r="K72" s="66"/>
      <c r="L72" s="44" t="s">
        <v>320</v>
      </c>
      <c r="M72" s="62"/>
    </row>
    <row r="73" s="58" customFormat="true" ht="35.1" hidden="false" customHeight="true" outlineLevel="0" collapsed="false">
      <c r="B73" s="39" t="s">
        <v>146</v>
      </c>
      <c r="C73" s="40" t="s">
        <v>247</v>
      </c>
      <c r="D73" s="40" t="s">
        <v>19</v>
      </c>
      <c r="E73" s="40" t="s">
        <v>32</v>
      </c>
      <c r="F73" s="40" t="s">
        <v>44</v>
      </c>
      <c r="G73" s="52" t="s">
        <v>192</v>
      </c>
      <c r="H73" s="41" t="s">
        <v>318</v>
      </c>
      <c r="I73" s="40" t="s">
        <v>328</v>
      </c>
      <c r="J73" s="42" t="s">
        <v>329</v>
      </c>
      <c r="K73" s="66" t="s">
        <v>330</v>
      </c>
      <c r="L73" s="44" t="s">
        <v>320</v>
      </c>
      <c r="M73" s="62"/>
    </row>
    <row r="74" s="58" customFormat="true" ht="35.1" hidden="false" customHeight="true" outlineLevel="0" collapsed="false">
      <c r="B74" s="39" t="s">
        <v>146</v>
      </c>
      <c r="C74" s="40" t="s">
        <v>331</v>
      </c>
      <c r="D74" s="40" t="s">
        <v>19</v>
      </c>
      <c r="E74" s="40" t="s">
        <v>18</v>
      </c>
      <c r="F74" s="40" t="s">
        <v>59</v>
      </c>
      <c r="G74" s="69" t="s">
        <v>332</v>
      </c>
      <c r="H74" s="40" t="s">
        <v>333</v>
      </c>
      <c r="I74" s="40" t="s">
        <v>334</v>
      </c>
      <c r="J74" s="42" t="s">
        <v>115</v>
      </c>
      <c r="K74" s="66"/>
      <c r="L74" s="44" t="s">
        <v>320</v>
      </c>
      <c r="M74" s="62"/>
    </row>
    <row r="75" s="58" customFormat="true" ht="35.1" hidden="false" customHeight="true" outlineLevel="0" collapsed="false">
      <c r="B75" s="39" t="s">
        <v>146</v>
      </c>
      <c r="C75" s="40" t="s">
        <v>264</v>
      </c>
      <c r="D75" s="40" t="s">
        <v>19</v>
      </c>
      <c r="E75" s="40" t="s">
        <v>18</v>
      </c>
      <c r="F75" s="40" t="s">
        <v>335</v>
      </c>
      <c r="G75" s="69" t="s">
        <v>336</v>
      </c>
      <c r="H75" s="40" t="s">
        <v>333</v>
      </c>
      <c r="I75" s="40" t="s">
        <v>337</v>
      </c>
      <c r="J75" s="42" t="s">
        <v>111</v>
      </c>
      <c r="K75" s="40"/>
      <c r="L75" s="44" t="s">
        <v>320</v>
      </c>
      <c r="M75" s="62"/>
    </row>
    <row r="76" s="58" customFormat="true" ht="35.1" hidden="false" customHeight="true" outlineLevel="0" collapsed="false">
      <c r="B76" s="39" t="s">
        <v>146</v>
      </c>
      <c r="C76" s="40" t="s">
        <v>338</v>
      </c>
      <c r="D76" s="40" t="s">
        <v>19</v>
      </c>
      <c r="E76" s="40" t="s">
        <v>18</v>
      </c>
      <c r="F76" s="40" t="s">
        <v>171</v>
      </c>
      <c r="G76" s="69" t="s">
        <v>339</v>
      </c>
      <c r="H76" s="40" t="s">
        <v>333</v>
      </c>
      <c r="I76" s="40" t="s">
        <v>340</v>
      </c>
      <c r="J76" s="42" t="s">
        <v>111</v>
      </c>
      <c r="K76" s="66"/>
      <c r="L76" s="44" t="s">
        <v>320</v>
      </c>
      <c r="M76" s="62"/>
    </row>
    <row r="77" s="58" customFormat="true" ht="35.1" hidden="false" customHeight="true" outlineLevel="0" collapsed="false">
      <c r="B77" s="39" t="s">
        <v>146</v>
      </c>
      <c r="C77" s="40" t="s">
        <v>341</v>
      </c>
      <c r="D77" s="40" t="s">
        <v>19</v>
      </c>
      <c r="E77" s="40" t="s">
        <v>18</v>
      </c>
      <c r="F77" s="40" t="s">
        <v>219</v>
      </c>
      <c r="G77" s="52" t="s">
        <v>342</v>
      </c>
      <c r="H77" s="40" t="s">
        <v>333</v>
      </c>
      <c r="I77" s="40" t="s">
        <v>340</v>
      </c>
      <c r="J77" s="42" t="s">
        <v>111</v>
      </c>
      <c r="K77" s="66"/>
      <c r="L77" s="44" t="s">
        <v>320</v>
      </c>
      <c r="M77" s="62"/>
    </row>
    <row r="78" s="58" customFormat="true" ht="35.1" hidden="false" customHeight="true" outlineLevel="0" collapsed="false">
      <c r="B78" s="39" t="s">
        <v>146</v>
      </c>
      <c r="C78" s="40" t="s">
        <v>343</v>
      </c>
      <c r="D78" s="40" t="s">
        <v>19</v>
      </c>
      <c r="E78" s="40" t="s">
        <v>18</v>
      </c>
      <c r="F78" s="40" t="s">
        <v>33</v>
      </c>
      <c r="G78" s="41" t="s">
        <v>344</v>
      </c>
      <c r="H78" s="40" t="s">
        <v>333</v>
      </c>
      <c r="I78" s="40" t="s">
        <v>345</v>
      </c>
      <c r="J78" s="42" t="s">
        <v>346</v>
      </c>
      <c r="K78" s="66" t="s">
        <v>347</v>
      </c>
      <c r="L78" s="44" t="s">
        <v>320</v>
      </c>
      <c r="M78" s="62"/>
    </row>
    <row r="79" s="58" customFormat="true" ht="35.1" hidden="false" customHeight="true" outlineLevel="0" collapsed="false">
      <c r="B79" s="39" t="s">
        <v>146</v>
      </c>
      <c r="C79" s="40" t="s">
        <v>348</v>
      </c>
      <c r="D79" s="40" t="s">
        <v>19</v>
      </c>
      <c r="E79" s="40" t="s">
        <v>18</v>
      </c>
      <c r="F79" s="40" t="s">
        <v>85</v>
      </c>
      <c r="G79" s="41" t="s">
        <v>344</v>
      </c>
      <c r="H79" s="40" t="s">
        <v>333</v>
      </c>
      <c r="I79" s="40" t="s">
        <v>345</v>
      </c>
      <c r="J79" s="42" t="s">
        <v>346</v>
      </c>
      <c r="K79" s="66" t="s">
        <v>347</v>
      </c>
      <c r="L79" s="44" t="s">
        <v>320</v>
      </c>
      <c r="M79" s="62"/>
    </row>
    <row r="80" s="58" customFormat="true" ht="35.1" hidden="false" customHeight="true" outlineLevel="0" collapsed="false">
      <c r="B80" s="39" t="s">
        <v>146</v>
      </c>
      <c r="C80" s="40" t="s">
        <v>349</v>
      </c>
      <c r="D80" s="40" t="s">
        <v>19</v>
      </c>
      <c r="E80" s="40" t="s">
        <v>18</v>
      </c>
      <c r="F80" s="40" t="s">
        <v>350</v>
      </c>
      <c r="G80" s="41" t="s">
        <v>351</v>
      </c>
      <c r="H80" s="40" t="s">
        <v>333</v>
      </c>
      <c r="I80" s="40" t="s">
        <v>352</v>
      </c>
      <c r="J80" s="42" t="s">
        <v>329</v>
      </c>
      <c r="K80" s="66"/>
      <c r="L80" s="44" t="s">
        <v>320</v>
      </c>
      <c r="M80" s="62"/>
    </row>
    <row r="81" s="58" customFormat="true" ht="35.1" hidden="false" customHeight="true" outlineLevel="0" collapsed="false">
      <c r="B81" s="39" t="s">
        <v>146</v>
      </c>
      <c r="C81" s="40" t="s">
        <v>107</v>
      </c>
      <c r="D81" s="40" t="s">
        <v>19</v>
      </c>
      <c r="E81" s="40" t="s">
        <v>18</v>
      </c>
      <c r="F81" s="40" t="s">
        <v>219</v>
      </c>
      <c r="G81" s="51" t="s">
        <v>186</v>
      </c>
      <c r="H81" s="40" t="s">
        <v>333</v>
      </c>
      <c r="I81" s="72" t="s">
        <v>353</v>
      </c>
      <c r="J81" s="42" t="s">
        <v>111</v>
      </c>
      <c r="K81" s="40"/>
      <c r="L81" s="44" t="s">
        <v>320</v>
      </c>
      <c r="M81" s="62"/>
    </row>
    <row r="82" s="58" customFormat="true" ht="35.1" hidden="false" customHeight="true" outlineLevel="0" collapsed="false">
      <c r="B82" s="39" t="s">
        <v>152</v>
      </c>
      <c r="C82" s="40" t="s">
        <v>354</v>
      </c>
      <c r="D82" s="40" t="s">
        <v>195</v>
      </c>
      <c r="E82" s="40" t="s">
        <v>118</v>
      </c>
      <c r="F82" s="72" t="s">
        <v>33</v>
      </c>
      <c r="G82" s="80" t="s">
        <v>39</v>
      </c>
      <c r="H82" s="81" t="s">
        <v>355</v>
      </c>
      <c r="I82" s="40" t="s">
        <v>356</v>
      </c>
      <c r="J82" s="82" t="s">
        <v>115</v>
      </c>
      <c r="K82" s="66"/>
      <c r="L82" s="44" t="s">
        <v>357</v>
      </c>
      <c r="M82" s="62"/>
    </row>
    <row r="83" s="58" customFormat="true" ht="35.1" hidden="false" customHeight="true" outlineLevel="0" collapsed="false">
      <c r="B83" s="39" t="s">
        <v>152</v>
      </c>
      <c r="C83" s="40" t="s">
        <v>358</v>
      </c>
      <c r="D83" s="40" t="s">
        <v>195</v>
      </c>
      <c r="E83" s="40" t="s">
        <v>118</v>
      </c>
      <c r="F83" s="40" t="s">
        <v>33</v>
      </c>
      <c r="G83" s="80" t="s">
        <v>359</v>
      </c>
      <c r="H83" s="81" t="s">
        <v>355</v>
      </c>
      <c r="I83" s="40" t="s">
        <v>356</v>
      </c>
      <c r="J83" s="82" t="s">
        <v>115</v>
      </c>
      <c r="K83" s="66"/>
      <c r="L83" s="44" t="s">
        <v>357</v>
      </c>
      <c r="M83" s="62"/>
    </row>
    <row r="84" s="58" customFormat="true" ht="35.1" hidden="false" customHeight="true" outlineLevel="0" collapsed="false">
      <c r="B84" s="39" t="s">
        <v>152</v>
      </c>
      <c r="C84" s="40" t="s">
        <v>360</v>
      </c>
      <c r="D84" s="40" t="s">
        <v>195</v>
      </c>
      <c r="E84" s="40" t="s">
        <v>118</v>
      </c>
      <c r="F84" s="40" t="s">
        <v>33</v>
      </c>
      <c r="G84" s="80" t="s">
        <v>361</v>
      </c>
      <c r="H84" s="81" t="s">
        <v>355</v>
      </c>
      <c r="I84" s="40" t="s">
        <v>356</v>
      </c>
      <c r="J84" s="82" t="s">
        <v>115</v>
      </c>
      <c r="K84" s="66"/>
      <c r="L84" s="44" t="s">
        <v>357</v>
      </c>
      <c r="M84" s="62"/>
    </row>
    <row r="85" s="58" customFormat="true" ht="35.1" hidden="false" customHeight="true" outlineLevel="0" collapsed="false">
      <c r="B85" s="39" t="s">
        <v>152</v>
      </c>
      <c r="C85" s="40" t="s">
        <v>362</v>
      </c>
      <c r="D85" s="40" t="s">
        <v>195</v>
      </c>
      <c r="E85" s="40" t="s">
        <v>118</v>
      </c>
      <c r="F85" s="40" t="s">
        <v>38</v>
      </c>
      <c r="G85" s="80" t="s">
        <v>363</v>
      </c>
      <c r="H85" s="81" t="s">
        <v>355</v>
      </c>
      <c r="I85" s="40" t="s">
        <v>364</v>
      </c>
      <c r="J85" s="82" t="s">
        <v>329</v>
      </c>
      <c r="K85" s="66"/>
      <c r="L85" s="44" t="s">
        <v>357</v>
      </c>
      <c r="M85" s="62"/>
    </row>
    <row r="86" s="58" customFormat="true" ht="35.1" hidden="false" customHeight="true" outlineLevel="0" collapsed="false">
      <c r="B86" s="39" t="s">
        <v>152</v>
      </c>
      <c r="C86" s="40" t="s">
        <v>365</v>
      </c>
      <c r="D86" s="40" t="s">
        <v>195</v>
      </c>
      <c r="E86" s="40" t="s">
        <v>118</v>
      </c>
      <c r="F86" s="40" t="s">
        <v>38</v>
      </c>
      <c r="G86" s="80" t="s">
        <v>366</v>
      </c>
      <c r="H86" s="81" t="s">
        <v>355</v>
      </c>
      <c r="I86" s="40" t="s">
        <v>364</v>
      </c>
      <c r="J86" s="82" t="s">
        <v>367</v>
      </c>
      <c r="K86" s="66"/>
      <c r="L86" s="44" t="s">
        <v>357</v>
      </c>
      <c r="M86" s="62"/>
    </row>
    <row r="87" s="58" customFormat="true" ht="35.1" hidden="false" customHeight="true" outlineLevel="0" collapsed="false">
      <c r="B87" s="39" t="s">
        <v>152</v>
      </c>
      <c r="C87" s="40" t="s">
        <v>368</v>
      </c>
      <c r="D87" s="40" t="s">
        <v>195</v>
      </c>
      <c r="E87" s="40" t="s">
        <v>32</v>
      </c>
      <c r="F87" s="40" t="s">
        <v>59</v>
      </c>
      <c r="G87" s="80" t="s">
        <v>39</v>
      </c>
      <c r="H87" s="81" t="s">
        <v>369</v>
      </c>
      <c r="I87" s="40" t="s">
        <v>370</v>
      </c>
      <c r="J87" s="82" t="s">
        <v>115</v>
      </c>
      <c r="K87" s="66"/>
      <c r="L87" s="44" t="s">
        <v>357</v>
      </c>
      <c r="M87" s="62"/>
    </row>
    <row r="88" s="58" customFormat="true" ht="35.1" hidden="false" customHeight="true" outlineLevel="0" collapsed="false">
      <c r="B88" s="39" t="s">
        <v>152</v>
      </c>
      <c r="C88" s="40" t="s">
        <v>371</v>
      </c>
      <c r="D88" s="40" t="s">
        <v>195</v>
      </c>
      <c r="E88" s="40" t="s">
        <v>32</v>
      </c>
      <c r="F88" s="40" t="s">
        <v>142</v>
      </c>
      <c r="G88" s="80" t="s">
        <v>39</v>
      </c>
      <c r="H88" s="81" t="s">
        <v>369</v>
      </c>
      <c r="I88" s="40" t="s">
        <v>370</v>
      </c>
      <c r="J88" s="82" t="s">
        <v>115</v>
      </c>
      <c r="K88" s="66"/>
      <c r="L88" s="44" t="s">
        <v>357</v>
      </c>
      <c r="M88" s="62"/>
    </row>
    <row r="89" s="58" customFormat="true" ht="35.1" hidden="false" customHeight="true" outlineLevel="0" collapsed="false">
      <c r="B89" s="39" t="s">
        <v>152</v>
      </c>
      <c r="C89" s="40" t="s">
        <v>372</v>
      </c>
      <c r="D89" s="40" t="s">
        <v>195</v>
      </c>
      <c r="E89" s="40" t="s">
        <v>32</v>
      </c>
      <c r="F89" s="40" t="s">
        <v>59</v>
      </c>
      <c r="G89" s="83" t="s">
        <v>332</v>
      </c>
      <c r="H89" s="81" t="s">
        <v>369</v>
      </c>
      <c r="I89" s="40" t="s">
        <v>370</v>
      </c>
      <c r="J89" s="82" t="s">
        <v>111</v>
      </c>
      <c r="K89" s="66"/>
      <c r="L89" s="44" t="s">
        <v>357</v>
      </c>
      <c r="M89" s="62"/>
    </row>
    <row r="90" s="58" customFormat="true" ht="35.1" hidden="false" customHeight="true" outlineLevel="0" collapsed="false">
      <c r="B90" s="39" t="s">
        <v>152</v>
      </c>
      <c r="C90" s="40" t="s">
        <v>373</v>
      </c>
      <c r="D90" s="40" t="s">
        <v>195</v>
      </c>
      <c r="E90" s="40" t="s">
        <v>139</v>
      </c>
      <c r="F90" s="40" t="s">
        <v>33</v>
      </c>
      <c r="G90" s="41" t="s">
        <v>374</v>
      </c>
      <c r="H90" s="81" t="s">
        <v>369</v>
      </c>
      <c r="I90" s="84" t="s">
        <v>375</v>
      </c>
      <c r="J90" s="82" t="s">
        <v>329</v>
      </c>
      <c r="K90" s="66" t="s">
        <v>78</v>
      </c>
      <c r="L90" s="44" t="s">
        <v>357</v>
      </c>
      <c r="M90" s="62"/>
    </row>
    <row r="91" s="58" customFormat="true" ht="35.1" hidden="false" customHeight="true" outlineLevel="0" collapsed="false">
      <c r="B91" s="39" t="s">
        <v>152</v>
      </c>
      <c r="C91" s="40" t="s">
        <v>376</v>
      </c>
      <c r="D91" s="40" t="s">
        <v>195</v>
      </c>
      <c r="E91" s="40" t="s">
        <v>18</v>
      </c>
      <c r="F91" s="40" t="s">
        <v>171</v>
      </c>
      <c r="G91" s="83" t="s">
        <v>92</v>
      </c>
      <c r="H91" s="81" t="s">
        <v>377</v>
      </c>
      <c r="I91" s="40" t="s">
        <v>378</v>
      </c>
      <c r="J91" s="82" t="s">
        <v>111</v>
      </c>
      <c r="K91" s="66"/>
      <c r="L91" s="44" t="s">
        <v>357</v>
      </c>
      <c r="M91" s="62"/>
    </row>
    <row r="92" s="58" customFormat="true" ht="35.1" hidden="false" customHeight="true" outlineLevel="0" collapsed="false">
      <c r="B92" s="39" t="s">
        <v>152</v>
      </c>
      <c r="C92" s="40" t="s">
        <v>379</v>
      </c>
      <c r="D92" s="40" t="s">
        <v>195</v>
      </c>
      <c r="E92" s="40" t="s">
        <v>18</v>
      </c>
      <c r="F92" s="40" t="s">
        <v>171</v>
      </c>
      <c r="G92" s="83" t="s">
        <v>380</v>
      </c>
      <c r="H92" s="81" t="s">
        <v>377</v>
      </c>
      <c r="I92" s="40" t="s">
        <v>378</v>
      </c>
      <c r="J92" s="82" t="s">
        <v>111</v>
      </c>
      <c r="K92" s="66"/>
      <c r="L92" s="44" t="s">
        <v>357</v>
      </c>
      <c r="M92" s="62"/>
    </row>
    <row r="93" s="58" customFormat="true" ht="35.1" hidden="false" customHeight="true" outlineLevel="0" collapsed="false">
      <c r="B93" s="39" t="s">
        <v>152</v>
      </c>
      <c r="C93" s="40" t="s">
        <v>331</v>
      </c>
      <c r="D93" s="40" t="s">
        <v>195</v>
      </c>
      <c r="E93" s="40" t="s">
        <v>18</v>
      </c>
      <c r="F93" s="40" t="s">
        <v>59</v>
      </c>
      <c r="G93" s="83" t="s">
        <v>39</v>
      </c>
      <c r="H93" s="81" t="s">
        <v>377</v>
      </c>
      <c r="I93" s="40" t="s">
        <v>334</v>
      </c>
      <c r="J93" s="82" t="s">
        <v>115</v>
      </c>
      <c r="K93" s="66"/>
      <c r="L93" s="44" t="s">
        <v>357</v>
      </c>
      <c r="M93" s="62"/>
    </row>
    <row r="94" s="58" customFormat="true" ht="35.1" hidden="false" customHeight="true" outlineLevel="0" collapsed="false">
      <c r="B94" s="39" t="s">
        <v>152</v>
      </c>
      <c r="C94" s="40" t="s">
        <v>381</v>
      </c>
      <c r="D94" s="40" t="s">
        <v>195</v>
      </c>
      <c r="E94" s="40" t="s">
        <v>18</v>
      </c>
      <c r="F94" s="40" t="s">
        <v>159</v>
      </c>
      <c r="G94" s="80" t="s">
        <v>241</v>
      </c>
      <c r="H94" s="81" t="s">
        <v>377</v>
      </c>
      <c r="I94" s="40" t="s">
        <v>382</v>
      </c>
      <c r="J94" s="82" t="s">
        <v>329</v>
      </c>
      <c r="K94" s="66"/>
      <c r="L94" s="44" t="s">
        <v>357</v>
      </c>
      <c r="M94" s="62"/>
    </row>
    <row r="95" s="58" customFormat="true" ht="35.1" hidden="false" customHeight="true" outlineLevel="0" collapsed="false">
      <c r="B95" s="39" t="s">
        <v>152</v>
      </c>
      <c r="C95" s="40" t="s">
        <v>383</v>
      </c>
      <c r="D95" s="40" t="s">
        <v>195</v>
      </c>
      <c r="E95" s="40" t="s">
        <v>18</v>
      </c>
      <c r="F95" s="40" t="s">
        <v>159</v>
      </c>
      <c r="G95" s="41" t="s">
        <v>303</v>
      </c>
      <c r="H95" s="81" t="s">
        <v>377</v>
      </c>
      <c r="I95" s="40" t="s">
        <v>382</v>
      </c>
      <c r="J95" s="82" t="s">
        <v>329</v>
      </c>
      <c r="K95" s="66"/>
      <c r="L95" s="44" t="s">
        <v>357</v>
      </c>
      <c r="M95" s="62"/>
    </row>
    <row r="96" s="58" customFormat="true" ht="35.1" hidden="false" customHeight="true" outlineLevel="0" collapsed="false">
      <c r="B96" s="39" t="s">
        <v>152</v>
      </c>
      <c r="C96" s="40" t="s">
        <v>384</v>
      </c>
      <c r="D96" s="40" t="s">
        <v>195</v>
      </c>
      <c r="E96" s="40" t="s">
        <v>18</v>
      </c>
      <c r="F96" s="40" t="s">
        <v>159</v>
      </c>
      <c r="G96" s="41" t="s">
        <v>192</v>
      </c>
      <c r="H96" s="81" t="s">
        <v>377</v>
      </c>
      <c r="I96" s="40" t="s">
        <v>382</v>
      </c>
      <c r="J96" s="82" t="s">
        <v>329</v>
      </c>
      <c r="K96" s="66"/>
      <c r="L96" s="44" t="s">
        <v>357</v>
      </c>
      <c r="M96" s="62"/>
    </row>
    <row r="97" s="58" customFormat="true" ht="35.1" hidden="false" customHeight="true" outlineLevel="0" collapsed="false">
      <c r="B97" s="39" t="s">
        <v>152</v>
      </c>
      <c r="C97" s="40" t="s">
        <v>385</v>
      </c>
      <c r="D97" s="40" t="s">
        <v>195</v>
      </c>
      <c r="E97" s="40" t="s">
        <v>32</v>
      </c>
      <c r="F97" s="40" t="s">
        <v>38</v>
      </c>
      <c r="G97" s="51" t="s">
        <v>386</v>
      </c>
      <c r="H97" s="81" t="s">
        <v>369</v>
      </c>
      <c r="I97" s="72" t="s">
        <v>387</v>
      </c>
      <c r="J97" s="82" t="s">
        <v>111</v>
      </c>
      <c r="K97" s="40"/>
      <c r="L97" s="44" t="s">
        <v>357</v>
      </c>
      <c r="M97" s="62"/>
    </row>
    <row r="98" s="58" customFormat="true" ht="35.1" hidden="false" customHeight="true" outlineLevel="0" collapsed="false">
      <c r="B98" s="39" t="s">
        <v>152</v>
      </c>
      <c r="C98" s="40" t="s">
        <v>348</v>
      </c>
      <c r="D98" s="40" t="s">
        <v>195</v>
      </c>
      <c r="E98" s="40" t="s">
        <v>18</v>
      </c>
      <c r="F98" s="40" t="s">
        <v>85</v>
      </c>
      <c r="G98" s="41" t="s">
        <v>374</v>
      </c>
      <c r="H98" s="40" t="s">
        <v>388</v>
      </c>
      <c r="I98" s="40" t="s">
        <v>389</v>
      </c>
      <c r="J98" s="82" t="s">
        <v>346</v>
      </c>
      <c r="K98" s="85" t="s">
        <v>390</v>
      </c>
      <c r="L98" s="44" t="s">
        <v>357</v>
      </c>
      <c r="M98" s="62"/>
    </row>
    <row r="99" s="58" customFormat="true" ht="35.1" hidden="false" customHeight="true" outlineLevel="0" collapsed="false">
      <c r="B99" s="39" t="s">
        <v>157</v>
      </c>
      <c r="C99" s="40" t="s">
        <v>391</v>
      </c>
      <c r="D99" s="40" t="s">
        <v>195</v>
      </c>
      <c r="E99" s="40" t="s">
        <v>18</v>
      </c>
      <c r="F99" s="72" t="s">
        <v>59</v>
      </c>
      <c r="G99" s="52" t="s">
        <v>392</v>
      </c>
      <c r="H99" s="41" t="s">
        <v>249</v>
      </c>
      <c r="I99" s="40" t="s">
        <v>393</v>
      </c>
      <c r="J99" s="42" t="s">
        <v>145</v>
      </c>
      <c r="K99" s="66"/>
      <c r="L99" s="44" t="s">
        <v>394</v>
      </c>
      <c r="M99" s="62"/>
    </row>
    <row r="100" s="58" customFormat="true" ht="35.1" hidden="false" customHeight="true" outlineLevel="0" collapsed="false">
      <c r="B100" s="39" t="s">
        <v>157</v>
      </c>
      <c r="C100" s="40" t="s">
        <v>395</v>
      </c>
      <c r="D100" s="40" t="s">
        <v>19</v>
      </c>
      <c r="E100" s="40" t="s">
        <v>18</v>
      </c>
      <c r="F100" s="40" t="s">
        <v>108</v>
      </c>
      <c r="G100" s="69" t="s">
        <v>124</v>
      </c>
      <c r="H100" s="41" t="s">
        <v>249</v>
      </c>
      <c r="I100" s="40" t="s">
        <v>396</v>
      </c>
      <c r="J100" s="42" t="s">
        <v>168</v>
      </c>
      <c r="K100" s="66"/>
      <c r="L100" s="44" t="s">
        <v>394</v>
      </c>
      <c r="M100" s="62"/>
    </row>
    <row r="101" s="58" customFormat="true" ht="35.1" hidden="false" customHeight="true" outlineLevel="0" collapsed="false">
      <c r="B101" s="39" t="s">
        <v>157</v>
      </c>
      <c r="C101" s="40" t="s">
        <v>397</v>
      </c>
      <c r="D101" s="40" t="s">
        <v>19</v>
      </c>
      <c r="E101" s="40" t="s">
        <v>18</v>
      </c>
      <c r="F101" s="40" t="s">
        <v>171</v>
      </c>
      <c r="G101" s="69" t="s">
        <v>124</v>
      </c>
      <c r="H101" s="41" t="s">
        <v>249</v>
      </c>
      <c r="I101" s="40" t="s">
        <v>398</v>
      </c>
      <c r="J101" s="42" t="s">
        <v>168</v>
      </c>
      <c r="K101" s="40"/>
      <c r="L101" s="44" t="s">
        <v>394</v>
      </c>
      <c r="M101" s="62"/>
    </row>
    <row r="102" s="58" customFormat="true" ht="35.1" hidden="false" customHeight="true" outlineLevel="0" collapsed="false">
      <c r="B102" s="39" t="s">
        <v>157</v>
      </c>
      <c r="C102" s="52" t="s">
        <v>399</v>
      </c>
      <c r="D102" s="40" t="s">
        <v>195</v>
      </c>
      <c r="E102" s="40" t="s">
        <v>18</v>
      </c>
      <c r="F102" s="40" t="s">
        <v>108</v>
      </c>
      <c r="G102" s="69" t="s">
        <v>400</v>
      </c>
      <c r="H102" s="41" t="s">
        <v>249</v>
      </c>
      <c r="I102" s="40" t="s">
        <v>401</v>
      </c>
      <c r="J102" s="42" t="s">
        <v>213</v>
      </c>
      <c r="K102" s="66" t="s">
        <v>78</v>
      </c>
      <c r="L102" s="44" t="s">
        <v>394</v>
      </c>
      <c r="M102" s="62"/>
    </row>
    <row r="103" s="58" customFormat="true" ht="35.1" hidden="false" customHeight="true" outlineLevel="0" collapsed="false">
      <c r="B103" s="39" t="s">
        <v>157</v>
      </c>
      <c r="C103" s="40" t="s">
        <v>331</v>
      </c>
      <c r="D103" s="40" t="s">
        <v>19</v>
      </c>
      <c r="E103" s="40" t="s">
        <v>18</v>
      </c>
      <c r="F103" s="40" t="s">
        <v>44</v>
      </c>
      <c r="G103" s="52" t="s">
        <v>402</v>
      </c>
      <c r="H103" s="41" t="s">
        <v>249</v>
      </c>
      <c r="I103" s="40" t="s">
        <v>403</v>
      </c>
      <c r="J103" s="42" t="s">
        <v>145</v>
      </c>
      <c r="K103" s="66"/>
      <c r="L103" s="44" t="s">
        <v>394</v>
      </c>
      <c r="M103" s="62"/>
    </row>
    <row r="104" s="58" customFormat="true" ht="35.1" hidden="false" customHeight="true" outlineLevel="0" collapsed="false">
      <c r="B104" s="39" t="s">
        <v>157</v>
      </c>
      <c r="C104" s="55" t="s">
        <v>31</v>
      </c>
      <c r="D104" s="40" t="s">
        <v>19</v>
      </c>
      <c r="E104" s="40" t="s">
        <v>32</v>
      </c>
      <c r="F104" s="40" t="s">
        <v>142</v>
      </c>
      <c r="G104" s="41" t="s">
        <v>404</v>
      </c>
      <c r="H104" s="41" t="s">
        <v>249</v>
      </c>
      <c r="I104" s="40" t="s">
        <v>405</v>
      </c>
      <c r="J104" s="42" t="s">
        <v>131</v>
      </c>
      <c r="K104" s="66"/>
      <c r="L104" s="44" t="s">
        <v>394</v>
      </c>
      <c r="M104" s="62"/>
    </row>
    <row r="105" s="58" customFormat="true" ht="35.1" hidden="false" customHeight="true" outlineLevel="0" collapsed="false">
      <c r="B105" s="39" t="s">
        <v>157</v>
      </c>
      <c r="C105" s="40" t="s">
        <v>406</v>
      </c>
      <c r="D105" s="40" t="s">
        <v>195</v>
      </c>
      <c r="E105" s="40" t="s">
        <v>32</v>
      </c>
      <c r="F105" s="40" t="s">
        <v>44</v>
      </c>
      <c r="G105" s="41" t="s">
        <v>407</v>
      </c>
      <c r="H105" s="41" t="s">
        <v>408</v>
      </c>
      <c r="I105" s="40" t="s">
        <v>409</v>
      </c>
      <c r="J105" s="42" t="s">
        <v>145</v>
      </c>
      <c r="K105" s="66" t="s">
        <v>410</v>
      </c>
      <c r="L105" s="44" t="s">
        <v>394</v>
      </c>
      <c r="M105" s="62"/>
    </row>
    <row r="106" s="58" customFormat="true" ht="35.1" hidden="false" customHeight="true" outlineLevel="0" collapsed="false">
      <c r="B106" s="39" t="s">
        <v>157</v>
      </c>
      <c r="C106" s="40" t="s">
        <v>302</v>
      </c>
      <c r="D106" s="40" t="s">
        <v>195</v>
      </c>
      <c r="E106" s="40" t="s">
        <v>32</v>
      </c>
      <c r="F106" s="40" t="s">
        <v>44</v>
      </c>
      <c r="G106" s="41" t="s">
        <v>176</v>
      </c>
      <c r="H106" s="41" t="s">
        <v>408</v>
      </c>
      <c r="I106" s="40" t="s">
        <v>409</v>
      </c>
      <c r="J106" s="42" t="s">
        <v>145</v>
      </c>
      <c r="K106" s="66" t="s">
        <v>410</v>
      </c>
      <c r="L106" s="44" t="s">
        <v>394</v>
      </c>
      <c r="M106" s="62"/>
    </row>
    <row r="107" s="58" customFormat="true" ht="35.1" hidden="false" customHeight="true" outlineLevel="0" collapsed="false">
      <c r="B107" s="39" t="s">
        <v>157</v>
      </c>
      <c r="C107" s="40" t="s">
        <v>411</v>
      </c>
      <c r="D107" s="40" t="s">
        <v>195</v>
      </c>
      <c r="E107" s="40" t="s">
        <v>139</v>
      </c>
      <c r="F107" s="40" t="s">
        <v>44</v>
      </c>
      <c r="G107" s="69" t="s">
        <v>400</v>
      </c>
      <c r="H107" s="41" t="s">
        <v>408</v>
      </c>
      <c r="I107" s="72" t="s">
        <v>412</v>
      </c>
      <c r="J107" s="42" t="s">
        <v>145</v>
      </c>
      <c r="K107" s="40"/>
      <c r="L107" s="44" t="s">
        <v>394</v>
      </c>
      <c r="M107" s="62"/>
    </row>
    <row r="108" s="58" customFormat="true" ht="35.1" hidden="false" customHeight="true" outlineLevel="0" collapsed="false">
      <c r="B108" s="39" t="s">
        <v>157</v>
      </c>
      <c r="C108" s="40" t="s">
        <v>36</v>
      </c>
      <c r="D108" s="40" t="s">
        <v>19</v>
      </c>
      <c r="E108" s="40" t="s">
        <v>139</v>
      </c>
      <c r="F108" s="40" t="s">
        <v>142</v>
      </c>
      <c r="G108" s="41" t="s">
        <v>404</v>
      </c>
      <c r="H108" s="41" t="s">
        <v>408</v>
      </c>
      <c r="I108" s="40" t="s">
        <v>324</v>
      </c>
      <c r="J108" s="42" t="s">
        <v>131</v>
      </c>
      <c r="K108" s="66"/>
      <c r="L108" s="44" t="s">
        <v>394</v>
      </c>
      <c r="M108" s="62"/>
    </row>
    <row r="109" s="58" customFormat="true" ht="35.1" hidden="false" customHeight="true" outlineLevel="0" collapsed="false">
      <c r="B109" s="39" t="s">
        <v>157</v>
      </c>
      <c r="C109" s="40" t="s">
        <v>247</v>
      </c>
      <c r="D109" s="40" t="s">
        <v>195</v>
      </c>
      <c r="E109" s="40" t="s">
        <v>32</v>
      </c>
      <c r="F109" s="72" t="s">
        <v>142</v>
      </c>
      <c r="G109" s="69" t="s">
        <v>413</v>
      </c>
      <c r="H109" s="41" t="s">
        <v>408</v>
      </c>
      <c r="I109" s="40" t="s">
        <v>414</v>
      </c>
      <c r="J109" s="42" t="s">
        <v>168</v>
      </c>
      <c r="K109" s="66" t="s">
        <v>410</v>
      </c>
      <c r="L109" s="44" t="s">
        <v>394</v>
      </c>
      <c r="M109" s="62"/>
    </row>
    <row r="110" s="58" customFormat="true" ht="35.1" hidden="false" customHeight="true" outlineLevel="0" collapsed="false">
      <c r="B110" s="39" t="s">
        <v>157</v>
      </c>
      <c r="C110" s="55" t="s">
        <v>153</v>
      </c>
      <c r="D110" s="40" t="s">
        <v>195</v>
      </c>
      <c r="E110" s="40" t="s">
        <v>32</v>
      </c>
      <c r="F110" s="40" t="s">
        <v>33</v>
      </c>
      <c r="G110" s="42" t="s">
        <v>415</v>
      </c>
      <c r="H110" s="40" t="s">
        <v>23</v>
      </c>
      <c r="I110" s="40" t="s">
        <v>416</v>
      </c>
      <c r="J110" s="71" t="s">
        <v>103</v>
      </c>
      <c r="K110" s="66"/>
      <c r="L110" s="44" t="s">
        <v>394</v>
      </c>
      <c r="M110" s="62"/>
    </row>
    <row r="111" s="58" customFormat="true" ht="35.1" hidden="false" customHeight="true" outlineLevel="0" collapsed="false">
      <c r="B111" s="39" t="s">
        <v>157</v>
      </c>
      <c r="C111" s="40" t="s">
        <v>417</v>
      </c>
      <c r="D111" s="40" t="s">
        <v>195</v>
      </c>
      <c r="E111" s="40" t="s">
        <v>32</v>
      </c>
      <c r="F111" s="40" t="s">
        <v>38</v>
      </c>
      <c r="G111" s="41" t="s">
        <v>418</v>
      </c>
      <c r="H111" s="40" t="s">
        <v>23</v>
      </c>
      <c r="I111" s="40" t="s">
        <v>419</v>
      </c>
      <c r="J111" s="42" t="s">
        <v>168</v>
      </c>
      <c r="K111" s="66"/>
      <c r="L111" s="44" t="s">
        <v>394</v>
      </c>
      <c r="M111" s="62"/>
    </row>
    <row r="112" s="58" customFormat="true" ht="35.1" hidden="false" customHeight="true" outlineLevel="0" collapsed="false">
      <c r="B112" s="39" t="s">
        <v>163</v>
      </c>
      <c r="C112" s="40" t="s">
        <v>420</v>
      </c>
      <c r="D112" s="40" t="s">
        <v>195</v>
      </c>
      <c r="E112" s="40" t="s">
        <v>18</v>
      </c>
      <c r="F112" s="40" t="s">
        <v>108</v>
      </c>
      <c r="G112" s="52" t="s">
        <v>421</v>
      </c>
      <c r="H112" s="40" t="s">
        <v>422</v>
      </c>
      <c r="I112" s="40" t="s">
        <v>423</v>
      </c>
      <c r="J112" s="42" t="s">
        <v>145</v>
      </c>
      <c r="K112" s="66"/>
      <c r="L112" s="44" t="s">
        <v>424</v>
      </c>
      <c r="M112" s="62"/>
    </row>
    <row r="113" s="58" customFormat="true" ht="35.1" hidden="false" customHeight="true" outlineLevel="0" collapsed="false">
      <c r="B113" s="39" t="s">
        <v>163</v>
      </c>
      <c r="C113" s="40" t="s">
        <v>425</v>
      </c>
      <c r="D113" s="40" t="s">
        <v>195</v>
      </c>
      <c r="E113" s="40" t="s">
        <v>18</v>
      </c>
      <c r="F113" s="40" t="s">
        <v>171</v>
      </c>
      <c r="G113" s="52" t="s">
        <v>426</v>
      </c>
      <c r="H113" s="40" t="s">
        <v>422</v>
      </c>
      <c r="I113" s="40" t="s">
        <v>423</v>
      </c>
      <c r="J113" s="42" t="s">
        <v>145</v>
      </c>
      <c r="K113" s="66"/>
      <c r="L113" s="44" t="s">
        <v>424</v>
      </c>
      <c r="M113" s="62"/>
    </row>
    <row r="114" s="58" customFormat="true" ht="35.1" hidden="false" customHeight="true" outlineLevel="0" collapsed="false">
      <c r="B114" s="39" t="s">
        <v>163</v>
      </c>
      <c r="C114" s="40" t="s">
        <v>427</v>
      </c>
      <c r="D114" s="40" t="s">
        <v>195</v>
      </c>
      <c r="E114" s="40" t="s">
        <v>18</v>
      </c>
      <c r="F114" s="40" t="s">
        <v>171</v>
      </c>
      <c r="G114" s="52" t="s">
        <v>75</v>
      </c>
      <c r="H114" s="40" t="s">
        <v>422</v>
      </c>
      <c r="I114" s="40" t="s">
        <v>423</v>
      </c>
      <c r="J114" s="42" t="s">
        <v>145</v>
      </c>
      <c r="K114" s="66"/>
      <c r="L114" s="44" t="s">
        <v>424</v>
      </c>
      <c r="M114" s="62"/>
    </row>
    <row r="115" s="58" customFormat="true" ht="35.1" hidden="false" customHeight="true" outlineLevel="0" collapsed="false">
      <c r="B115" s="39" t="s">
        <v>163</v>
      </c>
      <c r="C115" s="40" t="s">
        <v>428</v>
      </c>
      <c r="D115" s="40" t="s">
        <v>195</v>
      </c>
      <c r="E115" s="40" t="s">
        <v>18</v>
      </c>
      <c r="F115" s="40" t="s">
        <v>108</v>
      </c>
      <c r="G115" s="52" t="s">
        <v>429</v>
      </c>
      <c r="H115" s="40" t="s">
        <v>422</v>
      </c>
      <c r="I115" s="40" t="s">
        <v>430</v>
      </c>
      <c r="J115" s="42" t="s">
        <v>145</v>
      </c>
      <c r="K115" s="66"/>
      <c r="L115" s="44" t="s">
        <v>424</v>
      </c>
      <c r="M115" s="62"/>
    </row>
    <row r="116" s="58" customFormat="true" ht="35.1" hidden="false" customHeight="true" outlineLevel="0" collapsed="false">
      <c r="B116" s="39" t="s">
        <v>163</v>
      </c>
      <c r="C116" s="40" t="s">
        <v>431</v>
      </c>
      <c r="D116" s="40" t="s">
        <v>195</v>
      </c>
      <c r="E116" s="40" t="s">
        <v>18</v>
      </c>
      <c r="F116" s="40" t="s">
        <v>108</v>
      </c>
      <c r="G116" s="52" t="s">
        <v>432</v>
      </c>
      <c r="H116" s="40" t="s">
        <v>422</v>
      </c>
      <c r="I116" s="40" t="s">
        <v>430</v>
      </c>
      <c r="J116" s="42" t="s">
        <v>145</v>
      </c>
      <c r="K116" s="66"/>
      <c r="L116" s="44" t="s">
        <v>424</v>
      </c>
      <c r="M116" s="62"/>
    </row>
    <row r="117" s="58" customFormat="true" ht="35.1" hidden="false" customHeight="true" outlineLevel="0" collapsed="false">
      <c r="B117" s="39" t="s">
        <v>163</v>
      </c>
      <c r="C117" s="40" t="s">
        <v>433</v>
      </c>
      <c r="D117" s="40" t="s">
        <v>195</v>
      </c>
      <c r="E117" s="40" t="s">
        <v>18</v>
      </c>
      <c r="F117" s="40" t="s">
        <v>171</v>
      </c>
      <c r="G117" s="52" t="s">
        <v>305</v>
      </c>
      <c r="H117" s="40" t="s">
        <v>422</v>
      </c>
      <c r="I117" s="40" t="s">
        <v>430</v>
      </c>
      <c r="J117" s="42" t="s">
        <v>145</v>
      </c>
      <c r="K117" s="66"/>
      <c r="L117" s="44" t="s">
        <v>424</v>
      </c>
      <c r="M117" s="62"/>
    </row>
    <row r="118" s="58" customFormat="true" ht="35.1" hidden="false" customHeight="true" outlineLevel="0" collapsed="false">
      <c r="B118" s="39" t="s">
        <v>163</v>
      </c>
      <c r="C118" s="40" t="s">
        <v>434</v>
      </c>
      <c r="D118" s="40" t="s">
        <v>19</v>
      </c>
      <c r="E118" s="40" t="s">
        <v>18</v>
      </c>
      <c r="F118" s="40" t="s">
        <v>171</v>
      </c>
      <c r="G118" s="52" t="s">
        <v>435</v>
      </c>
      <c r="H118" s="40" t="s">
        <v>422</v>
      </c>
      <c r="I118" s="40" t="s">
        <v>378</v>
      </c>
      <c r="J118" s="42" t="s">
        <v>145</v>
      </c>
      <c r="K118" s="66"/>
      <c r="L118" s="44" t="s">
        <v>424</v>
      </c>
      <c r="M118" s="62"/>
    </row>
    <row r="119" s="58" customFormat="true" ht="35.1" hidden="false" customHeight="true" outlineLevel="0" collapsed="false">
      <c r="B119" s="39" t="s">
        <v>163</v>
      </c>
      <c r="C119" s="40" t="s">
        <v>436</v>
      </c>
      <c r="D119" s="40" t="s">
        <v>19</v>
      </c>
      <c r="E119" s="40" t="s">
        <v>18</v>
      </c>
      <c r="F119" s="40" t="s">
        <v>171</v>
      </c>
      <c r="G119" s="52" t="s">
        <v>192</v>
      </c>
      <c r="H119" s="40" t="s">
        <v>422</v>
      </c>
      <c r="I119" s="40" t="s">
        <v>378</v>
      </c>
      <c r="J119" s="42" t="s">
        <v>145</v>
      </c>
      <c r="K119" s="66"/>
      <c r="L119" s="44" t="s">
        <v>424</v>
      </c>
      <c r="M119" s="62"/>
    </row>
    <row r="120" s="58" customFormat="true" ht="35.1" hidden="false" customHeight="true" outlineLevel="0" collapsed="false">
      <c r="B120" s="39" t="s">
        <v>163</v>
      </c>
      <c r="C120" s="40" t="s">
        <v>437</v>
      </c>
      <c r="D120" s="40" t="s">
        <v>19</v>
      </c>
      <c r="E120" s="40" t="s">
        <v>18</v>
      </c>
      <c r="F120" s="40" t="s">
        <v>171</v>
      </c>
      <c r="G120" s="52" t="s">
        <v>361</v>
      </c>
      <c r="H120" s="40" t="s">
        <v>422</v>
      </c>
      <c r="I120" s="40" t="s">
        <v>438</v>
      </c>
      <c r="J120" s="42" t="s">
        <v>439</v>
      </c>
      <c r="K120" s="66"/>
      <c r="L120" s="44" t="s">
        <v>424</v>
      </c>
      <c r="M120" s="62"/>
    </row>
    <row r="121" s="58" customFormat="true" ht="35.1" hidden="false" customHeight="true" outlineLevel="0" collapsed="false">
      <c r="B121" s="39" t="s">
        <v>163</v>
      </c>
      <c r="C121" s="40" t="s">
        <v>284</v>
      </c>
      <c r="D121" s="40" t="s">
        <v>195</v>
      </c>
      <c r="E121" s="40" t="s">
        <v>18</v>
      </c>
      <c r="F121" s="40" t="s">
        <v>108</v>
      </c>
      <c r="G121" s="69" t="s">
        <v>440</v>
      </c>
      <c r="H121" s="40" t="s">
        <v>422</v>
      </c>
      <c r="I121" s="40" t="s">
        <v>441</v>
      </c>
      <c r="J121" s="42" t="s">
        <v>145</v>
      </c>
      <c r="K121" s="66"/>
      <c r="L121" s="44" t="s">
        <v>424</v>
      </c>
      <c r="M121" s="62"/>
    </row>
    <row r="122" s="58" customFormat="true" ht="35.1" hidden="false" customHeight="true" outlineLevel="0" collapsed="false">
      <c r="B122" s="39" t="s">
        <v>163</v>
      </c>
      <c r="C122" s="40" t="s">
        <v>442</v>
      </c>
      <c r="D122" s="40" t="s">
        <v>195</v>
      </c>
      <c r="E122" s="40" t="s">
        <v>32</v>
      </c>
      <c r="F122" s="40" t="s">
        <v>171</v>
      </c>
      <c r="G122" s="69" t="s">
        <v>192</v>
      </c>
      <c r="H122" s="40" t="s">
        <v>443</v>
      </c>
      <c r="I122" s="40" t="s">
        <v>197</v>
      </c>
      <c r="J122" s="42" t="s">
        <v>145</v>
      </c>
      <c r="K122" s="40"/>
      <c r="L122" s="44" t="s">
        <v>424</v>
      </c>
      <c r="M122" s="62"/>
    </row>
    <row r="123" s="58" customFormat="true" ht="35.1" hidden="false" customHeight="true" outlineLevel="0" collapsed="false">
      <c r="B123" s="39" t="s">
        <v>163</v>
      </c>
      <c r="C123" s="40" t="s">
        <v>444</v>
      </c>
      <c r="D123" s="40" t="s">
        <v>195</v>
      </c>
      <c r="E123" s="40" t="s">
        <v>118</v>
      </c>
      <c r="F123" s="72" t="s">
        <v>38</v>
      </c>
      <c r="G123" s="69" t="s">
        <v>39</v>
      </c>
      <c r="H123" s="40" t="s">
        <v>443</v>
      </c>
      <c r="I123" s="40" t="s">
        <v>356</v>
      </c>
      <c r="J123" s="42" t="s">
        <v>131</v>
      </c>
      <c r="K123" s="66" t="s">
        <v>78</v>
      </c>
      <c r="L123" s="44" t="s">
        <v>424</v>
      </c>
      <c r="M123" s="62"/>
    </row>
    <row r="124" s="58" customFormat="true" ht="35.1" hidden="false" customHeight="true" outlineLevel="0" collapsed="false">
      <c r="B124" s="39" t="s">
        <v>163</v>
      </c>
      <c r="C124" s="40" t="s">
        <v>445</v>
      </c>
      <c r="D124" s="40" t="s">
        <v>195</v>
      </c>
      <c r="E124" s="40" t="s">
        <v>118</v>
      </c>
      <c r="F124" s="40" t="s">
        <v>38</v>
      </c>
      <c r="G124" s="52" t="s">
        <v>359</v>
      </c>
      <c r="H124" s="40" t="s">
        <v>443</v>
      </c>
      <c r="I124" s="40" t="s">
        <v>356</v>
      </c>
      <c r="J124" s="42" t="s">
        <v>131</v>
      </c>
      <c r="K124" s="66" t="s">
        <v>78</v>
      </c>
      <c r="L124" s="44" t="s">
        <v>424</v>
      </c>
      <c r="M124" s="62"/>
    </row>
    <row r="125" s="58" customFormat="true" ht="35.1" hidden="false" customHeight="true" outlineLevel="0" collapsed="false">
      <c r="B125" s="39" t="s">
        <v>163</v>
      </c>
      <c r="C125" s="40" t="s">
        <v>446</v>
      </c>
      <c r="D125" s="40" t="s">
        <v>19</v>
      </c>
      <c r="E125" s="40" t="s">
        <v>32</v>
      </c>
      <c r="F125" s="72" t="s">
        <v>44</v>
      </c>
      <c r="G125" s="41" t="s">
        <v>189</v>
      </c>
      <c r="H125" s="40" t="s">
        <v>447</v>
      </c>
      <c r="I125" s="40" t="s">
        <v>448</v>
      </c>
      <c r="J125" s="42" t="s">
        <v>131</v>
      </c>
      <c r="K125" s="66" t="s">
        <v>78</v>
      </c>
      <c r="L125" s="44" t="s">
        <v>424</v>
      </c>
      <c r="M125" s="62"/>
    </row>
    <row r="126" s="58" customFormat="true" ht="35.1" hidden="false" customHeight="true" outlineLevel="0" collapsed="false">
      <c r="B126" s="39" t="s">
        <v>163</v>
      </c>
      <c r="C126" s="40" t="s">
        <v>449</v>
      </c>
      <c r="D126" s="40" t="s">
        <v>19</v>
      </c>
      <c r="E126" s="40" t="s">
        <v>32</v>
      </c>
      <c r="F126" s="72" t="s">
        <v>44</v>
      </c>
      <c r="G126" s="41" t="s">
        <v>211</v>
      </c>
      <c r="H126" s="40" t="s">
        <v>447</v>
      </c>
      <c r="I126" s="40" t="s">
        <v>448</v>
      </c>
      <c r="J126" s="42" t="s">
        <v>131</v>
      </c>
      <c r="K126" s="66" t="s">
        <v>78</v>
      </c>
      <c r="L126" s="44" t="s">
        <v>424</v>
      </c>
      <c r="M126" s="62"/>
    </row>
    <row r="127" s="58" customFormat="true" ht="35.1" hidden="false" customHeight="true" outlineLevel="0" collapsed="false">
      <c r="B127" s="39" t="s">
        <v>163</v>
      </c>
      <c r="C127" s="40" t="s">
        <v>450</v>
      </c>
      <c r="D127" s="40" t="s">
        <v>195</v>
      </c>
      <c r="E127" s="40" t="s">
        <v>32</v>
      </c>
      <c r="F127" s="72" t="s">
        <v>38</v>
      </c>
      <c r="G127" s="41" t="s">
        <v>374</v>
      </c>
      <c r="H127" s="40" t="s">
        <v>447</v>
      </c>
      <c r="I127" s="40" t="s">
        <v>451</v>
      </c>
      <c r="J127" s="42" t="s">
        <v>213</v>
      </c>
      <c r="K127" s="66" t="s">
        <v>78</v>
      </c>
      <c r="L127" s="44" t="s">
        <v>424</v>
      </c>
      <c r="M127" s="62"/>
    </row>
    <row r="128" s="58" customFormat="true" ht="35.1" hidden="false" customHeight="true" outlineLevel="0" collapsed="false">
      <c r="B128" s="39" t="s">
        <v>163</v>
      </c>
      <c r="C128" s="40" t="s">
        <v>452</v>
      </c>
      <c r="D128" s="72" t="s">
        <v>195</v>
      </c>
      <c r="E128" s="72" t="s">
        <v>18</v>
      </c>
      <c r="F128" s="72" t="s">
        <v>142</v>
      </c>
      <c r="G128" s="51" t="s">
        <v>39</v>
      </c>
      <c r="H128" s="40" t="s">
        <v>422</v>
      </c>
      <c r="I128" s="72" t="s">
        <v>453</v>
      </c>
      <c r="J128" s="42" t="s">
        <v>145</v>
      </c>
      <c r="K128" s="40"/>
      <c r="L128" s="44" t="s">
        <v>424</v>
      </c>
      <c r="M128" s="62"/>
    </row>
    <row r="129" s="58" customFormat="true" ht="35.1" hidden="false" customHeight="true" outlineLevel="0" collapsed="false">
      <c r="B129" s="39" t="s">
        <v>454</v>
      </c>
      <c r="C129" s="40" t="s">
        <v>264</v>
      </c>
      <c r="D129" s="72" t="s">
        <v>19</v>
      </c>
      <c r="E129" s="72" t="s">
        <v>18</v>
      </c>
      <c r="F129" s="72" t="s">
        <v>350</v>
      </c>
      <c r="G129" s="41" t="s">
        <v>455</v>
      </c>
      <c r="H129" s="41" t="s">
        <v>456</v>
      </c>
      <c r="I129" s="40" t="s">
        <v>457</v>
      </c>
      <c r="J129" s="42" t="s">
        <v>458</v>
      </c>
      <c r="K129" s="66"/>
      <c r="L129" s="44" t="s">
        <v>459</v>
      </c>
      <c r="M129" s="62"/>
    </row>
    <row r="130" s="58" customFormat="true" ht="35.1" hidden="false" customHeight="true" outlineLevel="0" collapsed="false">
      <c r="B130" s="39" t="s">
        <v>454</v>
      </c>
      <c r="C130" s="40" t="s">
        <v>257</v>
      </c>
      <c r="D130" s="72" t="s">
        <v>19</v>
      </c>
      <c r="E130" s="72" t="s">
        <v>18</v>
      </c>
      <c r="F130" s="40" t="s">
        <v>165</v>
      </c>
      <c r="G130" s="51" t="s">
        <v>114</v>
      </c>
      <c r="H130" s="55" t="s">
        <v>460</v>
      </c>
      <c r="I130" s="40" t="s">
        <v>252</v>
      </c>
      <c r="J130" s="42" t="s">
        <v>367</v>
      </c>
      <c r="K130" s="66"/>
      <c r="L130" s="44" t="s">
        <v>459</v>
      </c>
      <c r="M130" s="62"/>
    </row>
    <row r="131" s="58" customFormat="true" ht="35.1" hidden="false" customHeight="true" outlineLevel="0" collapsed="false">
      <c r="B131" s="39" t="s">
        <v>454</v>
      </c>
      <c r="C131" s="40" t="s">
        <v>461</v>
      </c>
      <c r="D131" s="72" t="s">
        <v>19</v>
      </c>
      <c r="E131" s="40" t="s">
        <v>73</v>
      </c>
      <c r="F131" s="40" t="s">
        <v>142</v>
      </c>
      <c r="G131" s="52" t="s">
        <v>119</v>
      </c>
      <c r="H131" s="55" t="s">
        <v>460</v>
      </c>
      <c r="I131" s="40" t="s">
        <v>462</v>
      </c>
      <c r="J131" s="42" t="s">
        <v>121</v>
      </c>
      <c r="K131" s="66"/>
      <c r="L131" s="44" t="s">
        <v>459</v>
      </c>
      <c r="M131" s="62"/>
    </row>
    <row r="132" s="58" customFormat="true" ht="35.1" hidden="false" customHeight="true" outlineLevel="0" collapsed="false">
      <c r="B132" s="39" t="s">
        <v>454</v>
      </c>
      <c r="C132" s="40" t="s">
        <v>463</v>
      </c>
      <c r="D132" s="72" t="s">
        <v>19</v>
      </c>
      <c r="E132" s="40" t="s">
        <v>18</v>
      </c>
      <c r="F132" s="40" t="s">
        <v>38</v>
      </c>
      <c r="G132" s="52" t="s">
        <v>415</v>
      </c>
      <c r="H132" s="41" t="s">
        <v>456</v>
      </c>
      <c r="I132" s="40" t="s">
        <v>285</v>
      </c>
      <c r="J132" s="42" t="s">
        <v>121</v>
      </c>
      <c r="K132" s="66"/>
      <c r="L132" s="44" t="s">
        <v>459</v>
      </c>
      <c r="M132" s="62"/>
    </row>
    <row r="133" s="58" customFormat="true" ht="35.1" hidden="false" customHeight="true" outlineLevel="0" collapsed="false">
      <c r="B133" s="39" t="s">
        <v>454</v>
      </c>
      <c r="C133" s="40" t="s">
        <v>464</v>
      </c>
      <c r="D133" s="72" t="s">
        <v>19</v>
      </c>
      <c r="E133" s="40" t="s">
        <v>18</v>
      </c>
      <c r="F133" s="40" t="s">
        <v>44</v>
      </c>
      <c r="G133" s="52" t="s">
        <v>415</v>
      </c>
      <c r="H133" s="41" t="s">
        <v>456</v>
      </c>
      <c r="I133" s="40" t="s">
        <v>285</v>
      </c>
      <c r="J133" s="42" t="s">
        <v>121</v>
      </c>
      <c r="K133" s="66"/>
      <c r="L133" s="44" t="s">
        <v>459</v>
      </c>
      <c r="M133" s="62"/>
    </row>
    <row r="134" s="58" customFormat="true" ht="35.1" hidden="false" customHeight="true" outlineLevel="0" collapsed="false">
      <c r="B134" s="39" t="s">
        <v>454</v>
      </c>
      <c r="C134" s="40" t="s">
        <v>31</v>
      </c>
      <c r="D134" s="72" t="s">
        <v>19</v>
      </c>
      <c r="E134" s="40" t="s">
        <v>32</v>
      </c>
      <c r="F134" s="40" t="s">
        <v>142</v>
      </c>
      <c r="G134" s="52" t="s">
        <v>211</v>
      </c>
      <c r="H134" s="55" t="s">
        <v>465</v>
      </c>
      <c r="I134" s="40" t="s">
        <v>466</v>
      </c>
      <c r="J134" s="42" t="s">
        <v>115</v>
      </c>
      <c r="K134" s="66"/>
      <c r="L134" s="44" t="s">
        <v>459</v>
      </c>
      <c r="M134" s="62"/>
    </row>
    <row r="135" s="58" customFormat="true" ht="35.1" hidden="false" customHeight="true" outlineLevel="0" collapsed="false">
      <c r="B135" s="39" t="s">
        <v>454</v>
      </c>
      <c r="C135" s="55" t="s">
        <v>467</v>
      </c>
      <c r="D135" s="72" t="s">
        <v>19</v>
      </c>
      <c r="E135" s="40" t="s">
        <v>73</v>
      </c>
      <c r="F135" s="40" t="s">
        <v>33</v>
      </c>
      <c r="G135" s="69" t="s">
        <v>468</v>
      </c>
      <c r="H135" s="55" t="s">
        <v>460</v>
      </c>
      <c r="I135" s="40" t="s">
        <v>469</v>
      </c>
      <c r="J135" s="86" t="s">
        <v>470</v>
      </c>
      <c r="K135" s="66"/>
      <c r="L135" s="44" t="s">
        <v>459</v>
      </c>
      <c r="M135" s="62"/>
    </row>
    <row r="136" s="58" customFormat="true" ht="35.1" hidden="false" customHeight="true" outlineLevel="0" collapsed="false">
      <c r="B136" s="39" t="s">
        <v>454</v>
      </c>
      <c r="C136" s="40" t="s">
        <v>471</v>
      </c>
      <c r="D136" s="40" t="s">
        <v>19</v>
      </c>
      <c r="E136" s="40" t="s">
        <v>73</v>
      </c>
      <c r="F136" s="72" t="s">
        <v>33</v>
      </c>
      <c r="G136" s="69" t="s">
        <v>415</v>
      </c>
      <c r="H136" s="55" t="s">
        <v>460</v>
      </c>
      <c r="I136" s="40" t="s">
        <v>469</v>
      </c>
      <c r="J136" s="42" t="s">
        <v>121</v>
      </c>
      <c r="K136" s="40"/>
      <c r="L136" s="44" t="s">
        <v>459</v>
      </c>
      <c r="M136" s="62"/>
    </row>
    <row r="137" s="58" customFormat="true" ht="35.1" hidden="false" customHeight="true" outlineLevel="0" collapsed="false">
      <c r="B137" s="39" t="s">
        <v>454</v>
      </c>
      <c r="C137" s="40" t="s">
        <v>472</v>
      </c>
      <c r="D137" s="40" t="s">
        <v>19</v>
      </c>
      <c r="E137" s="40" t="s">
        <v>32</v>
      </c>
      <c r="F137" s="40" t="s">
        <v>33</v>
      </c>
      <c r="G137" s="69" t="s">
        <v>473</v>
      </c>
      <c r="H137" s="52" t="s">
        <v>474</v>
      </c>
      <c r="I137" s="40" t="s">
        <v>144</v>
      </c>
      <c r="J137" s="42" t="s">
        <v>111</v>
      </c>
      <c r="K137" s="66"/>
      <c r="L137" s="44" t="s">
        <v>459</v>
      </c>
      <c r="M137" s="62"/>
    </row>
    <row r="138" s="58" customFormat="true" ht="35.1" hidden="false" customHeight="true" outlineLevel="0" collapsed="false">
      <c r="B138" s="39" t="s">
        <v>454</v>
      </c>
      <c r="C138" s="40" t="s">
        <v>331</v>
      </c>
      <c r="D138" s="40" t="s">
        <v>19</v>
      </c>
      <c r="E138" s="40" t="s">
        <v>73</v>
      </c>
      <c r="F138" s="40" t="s">
        <v>44</v>
      </c>
      <c r="G138" s="52" t="s">
        <v>475</v>
      </c>
      <c r="H138" s="55" t="s">
        <v>460</v>
      </c>
      <c r="I138" s="40" t="s">
        <v>61</v>
      </c>
      <c r="J138" s="42" t="s">
        <v>121</v>
      </c>
      <c r="K138" s="66"/>
      <c r="L138" s="44" t="s">
        <v>459</v>
      </c>
      <c r="M138" s="62"/>
    </row>
    <row r="139" s="58" customFormat="true" ht="35.1" hidden="false" customHeight="true" outlineLevel="0" collapsed="false">
      <c r="B139" s="39" t="s">
        <v>454</v>
      </c>
      <c r="C139" s="40" t="s">
        <v>476</v>
      </c>
      <c r="D139" s="40" t="s">
        <v>477</v>
      </c>
      <c r="E139" s="40" t="s">
        <v>139</v>
      </c>
      <c r="F139" s="40" t="s">
        <v>59</v>
      </c>
      <c r="G139" s="41" t="s">
        <v>166</v>
      </c>
      <c r="H139" s="52" t="s">
        <v>474</v>
      </c>
      <c r="I139" s="40" t="s">
        <v>478</v>
      </c>
      <c r="J139" s="42" t="s">
        <v>121</v>
      </c>
      <c r="K139" s="66" t="s">
        <v>78</v>
      </c>
      <c r="L139" s="44" t="s">
        <v>459</v>
      </c>
      <c r="M139" s="62"/>
    </row>
    <row r="140" s="58" customFormat="true" ht="35.1" hidden="false" customHeight="true" outlineLevel="0" collapsed="false">
      <c r="B140" s="39" t="s">
        <v>454</v>
      </c>
      <c r="C140" s="40" t="s">
        <v>479</v>
      </c>
      <c r="D140" s="40" t="s">
        <v>19</v>
      </c>
      <c r="E140" s="40" t="s">
        <v>18</v>
      </c>
      <c r="F140" s="40" t="s">
        <v>159</v>
      </c>
      <c r="G140" s="41" t="s">
        <v>166</v>
      </c>
      <c r="H140" s="55" t="s">
        <v>460</v>
      </c>
      <c r="I140" s="40" t="s">
        <v>480</v>
      </c>
      <c r="J140" s="42" t="s">
        <v>329</v>
      </c>
      <c r="K140" s="66"/>
      <c r="L140" s="44" t="s">
        <v>459</v>
      </c>
      <c r="M140" s="62"/>
    </row>
    <row r="141" s="58" customFormat="true" ht="35.1" hidden="false" customHeight="true" outlineLevel="0" collapsed="false">
      <c r="B141" s="39" t="s">
        <v>454</v>
      </c>
      <c r="C141" s="40" t="s">
        <v>479</v>
      </c>
      <c r="D141" s="40" t="s">
        <v>19</v>
      </c>
      <c r="E141" s="40" t="s">
        <v>18</v>
      </c>
      <c r="F141" s="40" t="s">
        <v>171</v>
      </c>
      <c r="G141" s="41" t="s">
        <v>166</v>
      </c>
      <c r="H141" s="40" t="s">
        <v>481</v>
      </c>
      <c r="I141" s="40" t="s">
        <v>480</v>
      </c>
      <c r="J141" s="42" t="s">
        <v>367</v>
      </c>
      <c r="K141" s="66"/>
      <c r="L141" s="44" t="s">
        <v>459</v>
      </c>
      <c r="M141" s="62"/>
    </row>
    <row r="142" s="58" customFormat="true" ht="35.1" hidden="false" customHeight="true" outlineLevel="0" collapsed="false">
      <c r="B142" s="39" t="s">
        <v>454</v>
      </c>
      <c r="C142" s="40" t="s">
        <v>69</v>
      </c>
      <c r="D142" s="40" t="s">
        <v>19</v>
      </c>
      <c r="E142" s="40" t="s">
        <v>18</v>
      </c>
      <c r="F142" s="40" t="s">
        <v>171</v>
      </c>
      <c r="G142" s="51" t="s">
        <v>475</v>
      </c>
      <c r="H142" s="55" t="s">
        <v>460</v>
      </c>
      <c r="I142" s="72" t="s">
        <v>482</v>
      </c>
      <c r="J142" s="42" t="s">
        <v>301</v>
      </c>
      <c r="K142" s="40"/>
      <c r="L142" s="44" t="s">
        <v>459</v>
      </c>
      <c r="M142" s="62"/>
    </row>
    <row r="143" s="58" customFormat="true" ht="35.1" hidden="false" customHeight="true" outlineLevel="0" collapsed="false">
      <c r="B143" s="39" t="s">
        <v>454</v>
      </c>
      <c r="C143" s="40" t="s">
        <v>483</v>
      </c>
      <c r="D143" s="40" t="s">
        <v>19</v>
      </c>
      <c r="E143" s="40" t="s">
        <v>139</v>
      </c>
      <c r="F143" s="40" t="s">
        <v>33</v>
      </c>
      <c r="G143" s="41" t="s">
        <v>484</v>
      </c>
      <c r="H143" s="52" t="s">
        <v>485</v>
      </c>
      <c r="I143" s="40" t="s">
        <v>486</v>
      </c>
      <c r="J143" s="42" t="s">
        <v>209</v>
      </c>
      <c r="K143" s="66" t="s">
        <v>78</v>
      </c>
      <c r="L143" s="44" t="s">
        <v>459</v>
      </c>
      <c r="M143" s="62"/>
    </row>
    <row r="144" s="58" customFormat="true" ht="35.1" hidden="false" customHeight="true" outlineLevel="0" collapsed="false">
      <c r="B144" s="39" t="s">
        <v>177</v>
      </c>
      <c r="C144" s="40" t="s">
        <v>36</v>
      </c>
      <c r="D144" s="40" t="s">
        <v>19</v>
      </c>
      <c r="E144" s="40" t="s">
        <v>118</v>
      </c>
      <c r="F144" s="40" t="s">
        <v>38</v>
      </c>
      <c r="G144" s="41" t="s">
        <v>114</v>
      </c>
      <c r="H144" s="41" t="s">
        <v>487</v>
      </c>
      <c r="I144" s="40" t="s">
        <v>324</v>
      </c>
      <c r="J144" s="42" t="s">
        <v>209</v>
      </c>
      <c r="K144" s="66"/>
      <c r="L144" s="87" t="s">
        <v>488</v>
      </c>
      <c r="M144" s="62"/>
    </row>
    <row r="145" s="58" customFormat="true" ht="35.1" hidden="false" customHeight="true" outlineLevel="0" collapsed="false">
      <c r="B145" s="39" t="s">
        <v>177</v>
      </c>
      <c r="C145" s="40" t="s">
        <v>489</v>
      </c>
      <c r="D145" s="40" t="s">
        <v>19</v>
      </c>
      <c r="E145" s="40" t="s">
        <v>18</v>
      </c>
      <c r="F145" s="40" t="s">
        <v>350</v>
      </c>
      <c r="G145" s="51" t="s">
        <v>490</v>
      </c>
      <c r="H145" s="55" t="s">
        <v>491</v>
      </c>
      <c r="I145" s="40" t="s">
        <v>492</v>
      </c>
      <c r="J145" s="42" t="s">
        <v>493</v>
      </c>
      <c r="K145" s="66"/>
      <c r="L145" s="87" t="s">
        <v>488</v>
      </c>
      <c r="M145" s="62"/>
    </row>
    <row r="146" s="58" customFormat="true" ht="35.1" hidden="false" customHeight="true" outlineLevel="0" collapsed="false">
      <c r="B146" s="39" t="s">
        <v>177</v>
      </c>
      <c r="C146" s="40" t="s">
        <v>178</v>
      </c>
      <c r="D146" s="40" t="s">
        <v>19</v>
      </c>
      <c r="E146" s="40" t="s">
        <v>18</v>
      </c>
      <c r="F146" s="40" t="s">
        <v>159</v>
      </c>
      <c r="G146" s="52" t="s">
        <v>494</v>
      </c>
      <c r="H146" s="55" t="s">
        <v>491</v>
      </c>
      <c r="I146" s="40" t="s">
        <v>495</v>
      </c>
      <c r="J146" s="42" t="s">
        <v>168</v>
      </c>
      <c r="K146" s="66"/>
      <c r="L146" s="87" t="s">
        <v>488</v>
      </c>
      <c r="M146" s="62"/>
    </row>
    <row r="147" s="58" customFormat="true" ht="35.1" hidden="false" customHeight="true" outlineLevel="0" collapsed="false">
      <c r="B147" s="39" t="s">
        <v>177</v>
      </c>
      <c r="C147" s="40" t="s">
        <v>185</v>
      </c>
      <c r="D147" s="40" t="s">
        <v>19</v>
      </c>
      <c r="E147" s="40" t="s">
        <v>18</v>
      </c>
      <c r="F147" s="72" t="s">
        <v>159</v>
      </c>
      <c r="G147" s="52" t="s">
        <v>407</v>
      </c>
      <c r="H147" s="55" t="s">
        <v>491</v>
      </c>
      <c r="I147" s="40" t="s">
        <v>495</v>
      </c>
      <c r="J147" s="42" t="s">
        <v>168</v>
      </c>
      <c r="K147" s="66"/>
      <c r="L147" s="87" t="s">
        <v>488</v>
      </c>
      <c r="M147" s="62"/>
    </row>
    <row r="148" s="58" customFormat="true" ht="35.1" hidden="false" customHeight="true" outlineLevel="0" collapsed="false">
      <c r="B148" s="39" t="s">
        <v>177</v>
      </c>
      <c r="C148" s="88" t="s">
        <v>284</v>
      </c>
      <c r="D148" s="40" t="s">
        <v>19</v>
      </c>
      <c r="E148" s="40" t="s">
        <v>18</v>
      </c>
      <c r="F148" s="40" t="s">
        <v>108</v>
      </c>
      <c r="G148" s="52" t="s">
        <v>496</v>
      </c>
      <c r="H148" s="41" t="s">
        <v>487</v>
      </c>
      <c r="I148" s="40" t="s">
        <v>497</v>
      </c>
      <c r="J148" s="42" t="s">
        <v>145</v>
      </c>
      <c r="K148" s="40" t="s">
        <v>78</v>
      </c>
      <c r="L148" s="87" t="s">
        <v>488</v>
      </c>
      <c r="M148" s="62"/>
    </row>
    <row r="149" s="58" customFormat="true" ht="35.1" hidden="false" customHeight="true" outlineLevel="0" collapsed="false">
      <c r="B149" s="39" t="s">
        <v>177</v>
      </c>
      <c r="C149" s="88" t="s">
        <v>498</v>
      </c>
      <c r="D149" s="40" t="s">
        <v>19</v>
      </c>
      <c r="E149" s="40" t="s">
        <v>18</v>
      </c>
      <c r="F149" s="40" t="s">
        <v>108</v>
      </c>
      <c r="G149" s="52" t="s">
        <v>415</v>
      </c>
      <c r="H149" s="41" t="s">
        <v>487</v>
      </c>
      <c r="I149" s="40" t="s">
        <v>499</v>
      </c>
      <c r="J149" s="42" t="s">
        <v>168</v>
      </c>
      <c r="K149" s="66"/>
      <c r="L149" s="87" t="s">
        <v>488</v>
      </c>
      <c r="M149" s="62"/>
    </row>
    <row r="150" s="58" customFormat="true" ht="35.1" hidden="false" customHeight="true" outlineLevel="0" collapsed="false">
      <c r="B150" s="39" t="s">
        <v>177</v>
      </c>
      <c r="C150" s="40" t="s">
        <v>69</v>
      </c>
      <c r="D150" s="40" t="s">
        <v>19</v>
      </c>
      <c r="E150" s="40" t="s">
        <v>18</v>
      </c>
      <c r="F150" s="40" t="s">
        <v>500</v>
      </c>
      <c r="G150" s="69" t="s">
        <v>124</v>
      </c>
      <c r="H150" s="55" t="s">
        <v>501</v>
      </c>
      <c r="I150" s="40" t="s">
        <v>396</v>
      </c>
      <c r="J150" s="42" t="s">
        <v>168</v>
      </c>
      <c r="K150" s="66"/>
      <c r="L150" s="87" t="s">
        <v>488</v>
      </c>
      <c r="M150" s="62"/>
    </row>
    <row r="151" s="58" customFormat="true" ht="35.1" hidden="false" customHeight="true" outlineLevel="0" collapsed="false">
      <c r="B151" s="89" t="s">
        <v>177</v>
      </c>
      <c r="C151" s="90" t="s">
        <v>502</v>
      </c>
      <c r="D151" s="90" t="s">
        <v>19</v>
      </c>
      <c r="E151" s="40" t="s">
        <v>18</v>
      </c>
      <c r="F151" s="90" t="s">
        <v>59</v>
      </c>
      <c r="G151" s="69" t="s">
        <v>281</v>
      </c>
      <c r="H151" s="55" t="s">
        <v>491</v>
      </c>
      <c r="I151" s="40" t="s">
        <v>503</v>
      </c>
      <c r="J151" s="42" t="s">
        <v>145</v>
      </c>
      <c r="K151" s="66"/>
      <c r="L151" s="87" t="s">
        <v>488</v>
      </c>
      <c r="M151" s="62"/>
    </row>
    <row r="152" s="58" customFormat="true" ht="35.1" hidden="false" customHeight="true" outlineLevel="0" collapsed="false">
      <c r="B152" s="89" t="s">
        <v>177</v>
      </c>
      <c r="C152" s="90" t="s">
        <v>504</v>
      </c>
      <c r="D152" s="90" t="s">
        <v>19</v>
      </c>
      <c r="E152" s="40" t="s">
        <v>18</v>
      </c>
      <c r="F152" s="90" t="s">
        <v>59</v>
      </c>
      <c r="G152" s="69" t="s">
        <v>124</v>
      </c>
      <c r="H152" s="55" t="s">
        <v>491</v>
      </c>
      <c r="I152" s="40" t="s">
        <v>503</v>
      </c>
      <c r="J152" s="42" t="s">
        <v>145</v>
      </c>
      <c r="K152" s="66"/>
      <c r="L152" s="87" t="s">
        <v>488</v>
      </c>
      <c r="M152" s="62"/>
    </row>
    <row r="153" s="58" customFormat="true" ht="35.1" hidden="false" customHeight="true" outlineLevel="0" collapsed="false">
      <c r="B153" s="89" t="s">
        <v>177</v>
      </c>
      <c r="C153" s="90" t="s">
        <v>505</v>
      </c>
      <c r="D153" s="90" t="s">
        <v>19</v>
      </c>
      <c r="E153" s="40" t="s">
        <v>18</v>
      </c>
      <c r="F153" s="90" t="s">
        <v>33</v>
      </c>
      <c r="G153" s="52" t="s">
        <v>415</v>
      </c>
      <c r="H153" s="55" t="s">
        <v>491</v>
      </c>
      <c r="I153" s="40" t="s">
        <v>503</v>
      </c>
      <c r="J153" s="42" t="s">
        <v>145</v>
      </c>
      <c r="K153" s="66"/>
      <c r="L153" s="87" t="s">
        <v>488</v>
      </c>
      <c r="M153" s="62"/>
    </row>
    <row r="154" s="58" customFormat="true" ht="35.1" hidden="false" customHeight="true" outlineLevel="0" collapsed="false">
      <c r="B154" s="89" t="s">
        <v>177</v>
      </c>
      <c r="C154" s="90" t="s">
        <v>31</v>
      </c>
      <c r="D154" s="90" t="s">
        <v>19</v>
      </c>
      <c r="E154" s="40" t="s">
        <v>18</v>
      </c>
      <c r="F154" s="90" t="s">
        <v>44</v>
      </c>
      <c r="G154" s="41" t="s">
        <v>415</v>
      </c>
      <c r="H154" s="41" t="s">
        <v>487</v>
      </c>
      <c r="I154" s="40" t="s">
        <v>326</v>
      </c>
      <c r="J154" s="42" t="s">
        <v>131</v>
      </c>
      <c r="K154" s="66"/>
      <c r="L154" s="87" t="s">
        <v>488</v>
      </c>
      <c r="M154" s="62"/>
    </row>
    <row r="155" s="58" customFormat="true" ht="35.1" hidden="false" customHeight="true" outlineLevel="0" collapsed="false">
      <c r="B155" s="89" t="s">
        <v>506</v>
      </c>
      <c r="C155" s="90" t="s">
        <v>507</v>
      </c>
      <c r="D155" s="90" t="s">
        <v>19</v>
      </c>
      <c r="E155" s="40" t="s">
        <v>118</v>
      </c>
      <c r="F155" s="90" t="s">
        <v>33</v>
      </c>
      <c r="G155" s="51" t="s">
        <v>63</v>
      </c>
      <c r="H155" s="41" t="s">
        <v>508</v>
      </c>
      <c r="I155" s="40" t="s">
        <v>509</v>
      </c>
      <c r="J155" s="42" t="s">
        <v>209</v>
      </c>
      <c r="K155" s="66" t="s">
        <v>510</v>
      </c>
      <c r="L155" s="44" t="s">
        <v>511</v>
      </c>
      <c r="M155" s="62"/>
    </row>
    <row r="156" s="58" customFormat="true" ht="35.1" hidden="false" customHeight="true" outlineLevel="0" collapsed="false">
      <c r="B156" s="89" t="s">
        <v>506</v>
      </c>
      <c r="C156" s="90" t="s">
        <v>472</v>
      </c>
      <c r="D156" s="90" t="s">
        <v>19</v>
      </c>
      <c r="E156" s="40" t="s">
        <v>32</v>
      </c>
      <c r="F156" s="90" t="s">
        <v>38</v>
      </c>
      <c r="G156" s="52" t="s">
        <v>374</v>
      </c>
      <c r="H156" s="41" t="s">
        <v>508</v>
      </c>
      <c r="I156" s="40" t="s">
        <v>144</v>
      </c>
      <c r="J156" s="42" t="s">
        <v>145</v>
      </c>
      <c r="K156" s="66" t="s">
        <v>512</v>
      </c>
      <c r="L156" s="44" t="s">
        <v>511</v>
      </c>
      <c r="M156" s="62"/>
    </row>
    <row r="157" s="58" customFormat="true" ht="35.1" hidden="false" customHeight="true" outlineLevel="0" collapsed="false">
      <c r="B157" s="89" t="s">
        <v>506</v>
      </c>
      <c r="C157" s="90" t="s">
        <v>69</v>
      </c>
      <c r="D157" s="90" t="s">
        <v>19</v>
      </c>
      <c r="E157" s="40" t="s">
        <v>18</v>
      </c>
      <c r="F157" s="90" t="s">
        <v>108</v>
      </c>
      <c r="G157" s="52" t="s">
        <v>513</v>
      </c>
      <c r="H157" s="41" t="s">
        <v>514</v>
      </c>
      <c r="I157" s="40" t="s">
        <v>482</v>
      </c>
      <c r="J157" s="42" t="s">
        <v>226</v>
      </c>
      <c r="K157" s="43" t="s">
        <v>515</v>
      </c>
      <c r="L157" s="44" t="s">
        <v>511</v>
      </c>
      <c r="M157" s="62"/>
    </row>
    <row r="158" s="58" customFormat="true" ht="35.1" hidden="false" customHeight="true" outlineLevel="0" collapsed="false">
      <c r="B158" s="89" t="s">
        <v>506</v>
      </c>
      <c r="C158" s="90" t="s">
        <v>516</v>
      </c>
      <c r="D158" s="90" t="s">
        <v>19</v>
      </c>
      <c r="E158" s="40" t="s">
        <v>18</v>
      </c>
      <c r="F158" s="90" t="s">
        <v>171</v>
      </c>
      <c r="G158" s="52" t="s">
        <v>517</v>
      </c>
      <c r="H158" s="41" t="s">
        <v>514</v>
      </c>
      <c r="I158" s="40" t="s">
        <v>288</v>
      </c>
      <c r="J158" s="42" t="s">
        <v>168</v>
      </c>
      <c r="K158" s="66" t="s">
        <v>518</v>
      </c>
      <c r="L158" s="44" t="s">
        <v>511</v>
      </c>
      <c r="M158" s="62"/>
    </row>
    <row r="159" s="58" customFormat="true" ht="35.1" hidden="false" customHeight="true" outlineLevel="0" collapsed="false">
      <c r="B159" s="89" t="s">
        <v>506</v>
      </c>
      <c r="C159" s="90" t="s">
        <v>519</v>
      </c>
      <c r="D159" s="90" t="s">
        <v>19</v>
      </c>
      <c r="E159" s="40" t="s">
        <v>18</v>
      </c>
      <c r="F159" s="90" t="s">
        <v>108</v>
      </c>
      <c r="G159" s="52" t="s">
        <v>520</v>
      </c>
      <c r="H159" s="41" t="s">
        <v>514</v>
      </c>
      <c r="I159" s="40" t="s">
        <v>288</v>
      </c>
      <c r="J159" s="42" t="s">
        <v>168</v>
      </c>
      <c r="K159" s="66" t="s">
        <v>518</v>
      </c>
      <c r="L159" s="44" t="s">
        <v>511</v>
      </c>
      <c r="M159" s="62"/>
    </row>
    <row r="160" s="58" customFormat="true" ht="35.1" hidden="false" customHeight="true" outlineLevel="0" collapsed="false">
      <c r="B160" s="89" t="s">
        <v>506</v>
      </c>
      <c r="C160" s="90" t="s">
        <v>521</v>
      </c>
      <c r="D160" s="90" t="s">
        <v>74</v>
      </c>
      <c r="E160" s="40" t="s">
        <v>73</v>
      </c>
      <c r="F160" s="90" t="s">
        <v>59</v>
      </c>
      <c r="G160" s="69" t="s">
        <v>241</v>
      </c>
      <c r="H160" s="41" t="s">
        <v>522</v>
      </c>
      <c r="I160" s="40" t="s">
        <v>523</v>
      </c>
      <c r="J160" s="42" t="s">
        <v>209</v>
      </c>
      <c r="K160" s="66" t="s">
        <v>524</v>
      </c>
      <c r="L160" s="44" t="s">
        <v>511</v>
      </c>
      <c r="M160" s="62"/>
    </row>
    <row r="161" s="58" customFormat="true" ht="35.1" hidden="false" customHeight="true" outlineLevel="0" collapsed="false">
      <c r="B161" s="89" t="s">
        <v>506</v>
      </c>
      <c r="C161" s="90" t="s">
        <v>525</v>
      </c>
      <c r="D161" s="91" t="s">
        <v>526</v>
      </c>
      <c r="E161" s="40" t="s">
        <v>18</v>
      </c>
      <c r="F161" s="90" t="s">
        <v>142</v>
      </c>
      <c r="G161" s="69" t="s">
        <v>527</v>
      </c>
      <c r="H161" s="41" t="s">
        <v>514</v>
      </c>
      <c r="I161" s="40" t="s">
        <v>528</v>
      </c>
      <c r="J161" s="42" t="s">
        <v>131</v>
      </c>
      <c r="K161" s="40" t="s">
        <v>529</v>
      </c>
      <c r="L161" s="44" t="s">
        <v>511</v>
      </c>
      <c r="M161" s="62"/>
    </row>
    <row r="162" s="58" customFormat="true" ht="35.1" hidden="false" customHeight="true" outlineLevel="0" collapsed="false">
      <c r="B162" s="39" t="s">
        <v>530</v>
      </c>
      <c r="C162" s="40" t="s">
        <v>531</v>
      </c>
      <c r="D162" s="40" t="s">
        <v>195</v>
      </c>
      <c r="E162" s="40" t="s">
        <v>118</v>
      </c>
      <c r="F162" s="40" t="s">
        <v>38</v>
      </c>
      <c r="G162" s="92" t="s">
        <v>128</v>
      </c>
      <c r="H162" s="78" t="s">
        <v>532</v>
      </c>
      <c r="I162" s="93" t="s">
        <v>533</v>
      </c>
      <c r="J162" s="42" t="s">
        <v>131</v>
      </c>
      <c r="K162" s="70"/>
      <c r="L162" s="94" t="s">
        <v>534</v>
      </c>
      <c r="M162" s="62"/>
    </row>
    <row r="163" s="58" customFormat="true" ht="35.1" hidden="false" customHeight="true" outlineLevel="0" collapsed="false">
      <c r="B163" s="39" t="s">
        <v>530</v>
      </c>
      <c r="C163" s="40" t="s">
        <v>31</v>
      </c>
      <c r="D163" s="40" t="s">
        <v>19</v>
      </c>
      <c r="E163" s="40" t="s">
        <v>32</v>
      </c>
      <c r="F163" s="40" t="s">
        <v>44</v>
      </c>
      <c r="G163" s="69" t="s">
        <v>114</v>
      </c>
      <c r="H163" s="78" t="s">
        <v>447</v>
      </c>
      <c r="I163" s="93" t="s">
        <v>370</v>
      </c>
      <c r="J163" s="42" t="s">
        <v>131</v>
      </c>
      <c r="K163" s="66"/>
      <c r="L163" s="94" t="s">
        <v>534</v>
      </c>
      <c r="M163" s="62"/>
    </row>
    <row r="164" s="58" customFormat="true" ht="35.1" hidden="false" customHeight="true" outlineLevel="0" collapsed="false">
      <c r="B164" s="39" t="s">
        <v>530</v>
      </c>
      <c r="C164" s="40" t="s">
        <v>69</v>
      </c>
      <c r="D164" s="40" t="s">
        <v>195</v>
      </c>
      <c r="E164" s="40" t="s">
        <v>18</v>
      </c>
      <c r="F164" s="40" t="s">
        <v>108</v>
      </c>
      <c r="G164" s="69" t="s">
        <v>535</v>
      </c>
      <c r="H164" s="78" t="s">
        <v>447</v>
      </c>
      <c r="I164" s="93" t="s">
        <v>536</v>
      </c>
      <c r="J164" s="42" t="s">
        <v>537</v>
      </c>
      <c r="K164" s="66"/>
      <c r="L164" s="94" t="s">
        <v>534</v>
      </c>
      <c r="M164" s="62"/>
    </row>
    <row r="165" s="58" customFormat="true" ht="35.1" hidden="false" customHeight="true" outlineLevel="0" collapsed="false">
      <c r="B165" s="39" t="s">
        <v>530</v>
      </c>
      <c r="C165" s="40" t="s">
        <v>264</v>
      </c>
      <c r="D165" s="40" t="s">
        <v>19</v>
      </c>
      <c r="E165" s="40" t="s">
        <v>18</v>
      </c>
      <c r="F165" s="40" t="s">
        <v>159</v>
      </c>
      <c r="G165" s="69" t="s">
        <v>490</v>
      </c>
      <c r="H165" s="78" t="s">
        <v>447</v>
      </c>
      <c r="I165" s="93" t="s">
        <v>538</v>
      </c>
      <c r="J165" s="42" t="s">
        <v>145</v>
      </c>
      <c r="K165" s="66"/>
      <c r="L165" s="94" t="s">
        <v>534</v>
      </c>
      <c r="M165" s="62"/>
    </row>
    <row r="166" s="58" customFormat="true" ht="35.1" hidden="false" customHeight="true" outlineLevel="0" collapsed="false">
      <c r="B166" s="39" t="s">
        <v>530</v>
      </c>
      <c r="C166" s="40" t="s">
        <v>539</v>
      </c>
      <c r="D166" s="40" t="s">
        <v>269</v>
      </c>
      <c r="E166" s="40" t="s">
        <v>18</v>
      </c>
      <c r="F166" s="40" t="s">
        <v>219</v>
      </c>
      <c r="G166" s="69" t="s">
        <v>540</v>
      </c>
      <c r="H166" s="78" t="s">
        <v>447</v>
      </c>
      <c r="I166" s="93" t="s">
        <v>541</v>
      </c>
      <c r="J166" s="42" t="s">
        <v>131</v>
      </c>
      <c r="K166" s="66"/>
      <c r="L166" s="94" t="s">
        <v>534</v>
      </c>
      <c r="M166" s="62"/>
    </row>
    <row r="167" s="58" customFormat="true" ht="35.1" hidden="false" customHeight="true" outlineLevel="0" collapsed="false">
      <c r="B167" s="39" t="s">
        <v>530</v>
      </c>
      <c r="C167" s="40" t="s">
        <v>542</v>
      </c>
      <c r="D167" s="40" t="s">
        <v>195</v>
      </c>
      <c r="E167" s="40" t="s">
        <v>18</v>
      </c>
      <c r="F167" s="40" t="s">
        <v>108</v>
      </c>
      <c r="G167" s="52" t="s">
        <v>543</v>
      </c>
      <c r="H167" s="71" t="s">
        <v>333</v>
      </c>
      <c r="I167" s="55" t="s">
        <v>544</v>
      </c>
      <c r="J167" s="42" t="s">
        <v>145</v>
      </c>
      <c r="K167" s="70"/>
      <c r="L167" s="94" t="s">
        <v>534</v>
      </c>
      <c r="M167" s="62"/>
    </row>
    <row r="168" s="58" customFormat="true" ht="35.1" hidden="false" customHeight="true" outlineLevel="0" collapsed="false">
      <c r="B168" s="39" t="s">
        <v>530</v>
      </c>
      <c r="C168" s="40" t="s">
        <v>545</v>
      </c>
      <c r="D168" s="40" t="s">
        <v>195</v>
      </c>
      <c r="E168" s="40" t="s">
        <v>18</v>
      </c>
      <c r="F168" s="40" t="s">
        <v>171</v>
      </c>
      <c r="G168" s="52" t="s">
        <v>546</v>
      </c>
      <c r="H168" s="71" t="s">
        <v>333</v>
      </c>
      <c r="I168" s="55" t="s">
        <v>441</v>
      </c>
      <c r="J168" s="42" t="s">
        <v>145</v>
      </c>
      <c r="K168" s="70"/>
      <c r="L168" s="94" t="s">
        <v>534</v>
      </c>
      <c r="M168" s="62"/>
    </row>
    <row r="169" s="58" customFormat="true" ht="35.1" hidden="false" customHeight="true" outlineLevel="0" collapsed="false">
      <c r="B169" s="39" t="s">
        <v>530</v>
      </c>
      <c r="C169" s="40" t="s">
        <v>547</v>
      </c>
      <c r="D169" s="40" t="s">
        <v>195</v>
      </c>
      <c r="E169" s="40" t="s">
        <v>18</v>
      </c>
      <c r="F169" s="40" t="s">
        <v>171</v>
      </c>
      <c r="G169" s="52" t="s">
        <v>114</v>
      </c>
      <c r="H169" s="71" t="s">
        <v>333</v>
      </c>
      <c r="I169" s="55" t="s">
        <v>441</v>
      </c>
      <c r="J169" s="42" t="s">
        <v>145</v>
      </c>
      <c r="K169" s="70"/>
      <c r="L169" s="94" t="s">
        <v>534</v>
      </c>
      <c r="M169" s="62"/>
    </row>
    <row r="170" s="58" customFormat="true" ht="35.1" hidden="false" customHeight="true" outlineLevel="0" collapsed="false">
      <c r="B170" s="39" t="s">
        <v>530</v>
      </c>
      <c r="C170" s="40" t="s">
        <v>548</v>
      </c>
      <c r="D170" s="40" t="s">
        <v>195</v>
      </c>
      <c r="E170" s="40" t="s">
        <v>18</v>
      </c>
      <c r="F170" s="40" t="s">
        <v>549</v>
      </c>
      <c r="G170" s="55" t="s">
        <v>550</v>
      </c>
      <c r="H170" s="71" t="s">
        <v>333</v>
      </c>
      <c r="I170" s="55" t="s">
        <v>441</v>
      </c>
      <c r="J170" s="42" t="s">
        <v>145</v>
      </c>
      <c r="K170" s="70"/>
      <c r="L170" s="94" t="s">
        <v>534</v>
      </c>
      <c r="M170" s="62"/>
    </row>
    <row r="171" s="58" customFormat="true" ht="35.1" hidden="false" customHeight="true" outlineLevel="0" collapsed="false">
      <c r="B171" s="39" t="s">
        <v>190</v>
      </c>
      <c r="C171" s="40" t="s">
        <v>551</v>
      </c>
      <c r="D171" s="40" t="s">
        <v>19</v>
      </c>
      <c r="E171" s="40" t="s">
        <v>43</v>
      </c>
      <c r="F171" s="40" t="s">
        <v>38</v>
      </c>
      <c r="G171" s="95" t="s">
        <v>192</v>
      </c>
      <c r="H171" s="42" t="s">
        <v>552</v>
      </c>
      <c r="I171" s="55" t="s">
        <v>553</v>
      </c>
      <c r="J171" s="42" t="s">
        <v>145</v>
      </c>
      <c r="K171" s="96" t="s">
        <v>524</v>
      </c>
      <c r="L171" s="94" t="s">
        <v>554</v>
      </c>
      <c r="M171" s="62"/>
    </row>
    <row r="172" s="58" customFormat="true" ht="35.1" hidden="false" customHeight="true" outlineLevel="0" collapsed="false">
      <c r="B172" s="39" t="s">
        <v>190</v>
      </c>
      <c r="C172" s="40" t="s">
        <v>555</v>
      </c>
      <c r="D172" s="40" t="s">
        <v>195</v>
      </c>
      <c r="E172" s="40" t="s">
        <v>94</v>
      </c>
      <c r="F172" s="40" t="s">
        <v>44</v>
      </c>
      <c r="G172" s="52" t="s">
        <v>374</v>
      </c>
      <c r="H172" s="42" t="s">
        <v>235</v>
      </c>
      <c r="I172" s="55" t="s">
        <v>556</v>
      </c>
      <c r="J172" s="42" t="s">
        <v>213</v>
      </c>
      <c r="K172" s="96" t="s">
        <v>557</v>
      </c>
      <c r="L172" s="94" t="s">
        <v>554</v>
      </c>
      <c r="M172" s="62"/>
    </row>
    <row r="173" s="58" customFormat="true" ht="35.1" hidden="false" customHeight="true" outlineLevel="0" collapsed="false">
      <c r="B173" s="39" t="s">
        <v>190</v>
      </c>
      <c r="C173" s="40" t="s">
        <v>558</v>
      </c>
      <c r="D173" s="40" t="s">
        <v>195</v>
      </c>
      <c r="E173" s="40" t="s">
        <v>94</v>
      </c>
      <c r="F173" s="40" t="s">
        <v>33</v>
      </c>
      <c r="G173" s="52" t="s">
        <v>258</v>
      </c>
      <c r="H173" s="42" t="s">
        <v>318</v>
      </c>
      <c r="I173" s="55" t="s">
        <v>556</v>
      </c>
      <c r="J173" s="42" t="s">
        <v>213</v>
      </c>
      <c r="K173" s="96" t="s">
        <v>557</v>
      </c>
      <c r="L173" s="94" t="s">
        <v>554</v>
      </c>
      <c r="M173" s="62"/>
    </row>
    <row r="174" s="58" customFormat="true" ht="35.1" hidden="false" customHeight="true" outlineLevel="0" collapsed="false">
      <c r="B174" s="39" t="s">
        <v>190</v>
      </c>
      <c r="C174" s="40" t="s">
        <v>559</v>
      </c>
      <c r="D174" s="40" t="s">
        <v>195</v>
      </c>
      <c r="E174" s="40" t="s">
        <v>94</v>
      </c>
      <c r="F174" s="40" t="s">
        <v>142</v>
      </c>
      <c r="G174" s="52" t="s">
        <v>374</v>
      </c>
      <c r="H174" s="42" t="s">
        <v>235</v>
      </c>
      <c r="I174" s="55" t="s">
        <v>560</v>
      </c>
      <c r="J174" s="42" t="s">
        <v>213</v>
      </c>
      <c r="K174" s="96" t="s">
        <v>510</v>
      </c>
      <c r="L174" s="94" t="s">
        <v>554</v>
      </c>
      <c r="M174" s="62"/>
    </row>
    <row r="175" s="58" customFormat="true" ht="35.1" hidden="false" customHeight="true" outlineLevel="0" collapsed="false">
      <c r="B175" s="39" t="s">
        <v>190</v>
      </c>
      <c r="C175" s="88" t="s">
        <v>472</v>
      </c>
      <c r="D175" s="40" t="s">
        <v>19</v>
      </c>
      <c r="E175" s="40" t="s">
        <v>32</v>
      </c>
      <c r="F175" s="40" t="s">
        <v>59</v>
      </c>
      <c r="G175" s="52" t="s">
        <v>258</v>
      </c>
      <c r="H175" s="42" t="s">
        <v>561</v>
      </c>
      <c r="I175" s="55" t="s">
        <v>414</v>
      </c>
      <c r="J175" s="42" t="s">
        <v>213</v>
      </c>
      <c r="K175" s="96" t="s">
        <v>562</v>
      </c>
      <c r="L175" s="94" t="s">
        <v>554</v>
      </c>
      <c r="M175" s="62"/>
    </row>
    <row r="176" s="58" customFormat="true" ht="35.1" hidden="false" customHeight="true" outlineLevel="0" collapsed="false">
      <c r="B176" s="39" t="s">
        <v>190</v>
      </c>
      <c r="C176" s="88" t="s">
        <v>279</v>
      </c>
      <c r="D176" s="40" t="s">
        <v>195</v>
      </c>
      <c r="E176" s="40" t="s">
        <v>73</v>
      </c>
      <c r="F176" s="40" t="s">
        <v>59</v>
      </c>
      <c r="G176" s="52" t="s">
        <v>563</v>
      </c>
      <c r="H176" s="42" t="s">
        <v>235</v>
      </c>
      <c r="I176" s="55" t="s">
        <v>564</v>
      </c>
      <c r="J176" s="42" t="s">
        <v>145</v>
      </c>
      <c r="K176" s="96" t="s">
        <v>510</v>
      </c>
      <c r="L176" s="94" t="s">
        <v>554</v>
      </c>
      <c r="M176" s="62"/>
    </row>
    <row r="177" s="58" customFormat="true" ht="35.1" hidden="false" customHeight="true" outlineLevel="0" collapsed="false">
      <c r="B177" s="39" t="s">
        <v>190</v>
      </c>
      <c r="C177" s="40" t="s">
        <v>565</v>
      </c>
      <c r="D177" s="40" t="s">
        <v>195</v>
      </c>
      <c r="E177" s="40" t="s">
        <v>73</v>
      </c>
      <c r="F177" s="40" t="s">
        <v>33</v>
      </c>
      <c r="G177" s="52" t="s">
        <v>45</v>
      </c>
      <c r="H177" s="42" t="s">
        <v>235</v>
      </c>
      <c r="I177" s="55" t="s">
        <v>533</v>
      </c>
      <c r="J177" s="42" t="s">
        <v>145</v>
      </c>
      <c r="K177" s="96" t="s">
        <v>524</v>
      </c>
      <c r="L177" s="94" t="s">
        <v>554</v>
      </c>
      <c r="M177" s="62"/>
    </row>
    <row r="178" s="58" customFormat="true" ht="35.1" hidden="false" customHeight="true" outlineLevel="0" collapsed="false">
      <c r="B178" s="39" t="s">
        <v>190</v>
      </c>
      <c r="C178" s="40" t="s">
        <v>566</v>
      </c>
      <c r="D178" s="40" t="s">
        <v>195</v>
      </c>
      <c r="E178" s="40" t="s">
        <v>32</v>
      </c>
      <c r="F178" s="40" t="s">
        <v>38</v>
      </c>
      <c r="G178" s="52" t="s">
        <v>374</v>
      </c>
      <c r="H178" s="42" t="s">
        <v>129</v>
      </c>
      <c r="I178" s="55" t="s">
        <v>567</v>
      </c>
      <c r="J178" s="42" t="s">
        <v>145</v>
      </c>
      <c r="K178" s="96" t="s">
        <v>562</v>
      </c>
      <c r="L178" s="94" t="s">
        <v>554</v>
      </c>
      <c r="M178" s="62"/>
    </row>
    <row r="179" s="58" customFormat="true" ht="35.1" hidden="false" customHeight="true" outlineLevel="0" collapsed="false">
      <c r="B179" s="39" t="s">
        <v>190</v>
      </c>
      <c r="C179" s="40" t="s">
        <v>568</v>
      </c>
      <c r="D179" s="40" t="s">
        <v>19</v>
      </c>
      <c r="E179" s="40" t="s">
        <v>18</v>
      </c>
      <c r="F179" s="40" t="s">
        <v>171</v>
      </c>
      <c r="G179" s="52" t="s">
        <v>366</v>
      </c>
      <c r="H179" s="40" t="s">
        <v>569</v>
      </c>
      <c r="I179" s="40" t="s">
        <v>570</v>
      </c>
      <c r="J179" s="42" t="s">
        <v>213</v>
      </c>
      <c r="K179" s="55"/>
      <c r="L179" s="44" t="s">
        <v>554</v>
      </c>
      <c r="M179" s="62"/>
    </row>
    <row r="180" s="58" customFormat="true" ht="35.1" hidden="false" customHeight="true" outlineLevel="0" collapsed="false">
      <c r="B180" s="39" t="s">
        <v>190</v>
      </c>
      <c r="C180" s="40" t="s">
        <v>571</v>
      </c>
      <c r="D180" s="40" t="s">
        <v>195</v>
      </c>
      <c r="E180" s="40" t="s">
        <v>18</v>
      </c>
      <c r="F180" s="40" t="s">
        <v>219</v>
      </c>
      <c r="G180" s="52" t="s">
        <v>374</v>
      </c>
      <c r="H180" s="41" t="s">
        <v>129</v>
      </c>
      <c r="I180" s="40" t="s">
        <v>441</v>
      </c>
      <c r="J180" s="42" t="s">
        <v>145</v>
      </c>
      <c r="K180" s="96" t="s">
        <v>572</v>
      </c>
      <c r="L180" s="44" t="s">
        <v>554</v>
      </c>
      <c r="M180" s="62"/>
    </row>
    <row r="181" s="58" customFormat="true" ht="35.1" hidden="false" customHeight="true" outlineLevel="0" collapsed="false">
      <c r="B181" s="39" t="s">
        <v>190</v>
      </c>
      <c r="C181" s="40" t="s">
        <v>573</v>
      </c>
      <c r="D181" s="40" t="s">
        <v>195</v>
      </c>
      <c r="E181" s="40" t="s">
        <v>18</v>
      </c>
      <c r="F181" s="40" t="s">
        <v>171</v>
      </c>
      <c r="G181" s="52" t="s">
        <v>574</v>
      </c>
      <c r="H181" s="41" t="s">
        <v>129</v>
      </c>
      <c r="I181" s="40" t="s">
        <v>441</v>
      </c>
      <c r="J181" s="42" t="s">
        <v>145</v>
      </c>
      <c r="K181" s="96" t="s">
        <v>572</v>
      </c>
      <c r="L181" s="44" t="s">
        <v>554</v>
      </c>
      <c r="M181" s="62"/>
    </row>
    <row r="182" s="58" customFormat="true" ht="35.1" hidden="false" customHeight="true" outlineLevel="0" collapsed="false">
      <c r="B182" s="39" t="s">
        <v>190</v>
      </c>
      <c r="C182" s="40" t="s">
        <v>175</v>
      </c>
      <c r="D182" s="40" t="s">
        <v>19</v>
      </c>
      <c r="E182" s="40" t="s">
        <v>18</v>
      </c>
      <c r="F182" s="40" t="s">
        <v>33</v>
      </c>
      <c r="G182" s="52" t="s">
        <v>575</v>
      </c>
      <c r="H182" s="40" t="s">
        <v>569</v>
      </c>
      <c r="I182" s="40" t="s">
        <v>576</v>
      </c>
      <c r="J182" s="42" t="s">
        <v>131</v>
      </c>
      <c r="K182" s="96"/>
      <c r="L182" s="44" t="s">
        <v>554</v>
      </c>
      <c r="M182" s="62"/>
    </row>
    <row r="183" s="58" customFormat="true" ht="35.1" hidden="false" customHeight="true" outlineLevel="0" collapsed="false">
      <c r="B183" s="39" t="s">
        <v>190</v>
      </c>
      <c r="C183" s="40" t="s">
        <v>257</v>
      </c>
      <c r="D183" s="40" t="s">
        <v>19</v>
      </c>
      <c r="E183" s="40" t="s">
        <v>18</v>
      </c>
      <c r="F183" s="40" t="s">
        <v>33</v>
      </c>
      <c r="G183" s="52" t="s">
        <v>361</v>
      </c>
      <c r="H183" s="40" t="s">
        <v>569</v>
      </c>
      <c r="I183" s="40" t="s">
        <v>576</v>
      </c>
      <c r="J183" s="42" t="s">
        <v>131</v>
      </c>
      <c r="K183" s="66"/>
      <c r="L183" s="44" t="s">
        <v>554</v>
      </c>
      <c r="M183" s="62"/>
    </row>
    <row r="184" s="58" customFormat="true" ht="35.1" hidden="false" customHeight="true" outlineLevel="0" collapsed="false">
      <c r="B184" s="39" t="s">
        <v>190</v>
      </c>
      <c r="C184" s="40" t="s">
        <v>391</v>
      </c>
      <c r="D184" s="40" t="s">
        <v>19</v>
      </c>
      <c r="E184" s="40" t="s">
        <v>18</v>
      </c>
      <c r="F184" s="40" t="s">
        <v>171</v>
      </c>
      <c r="G184" s="52" t="s">
        <v>577</v>
      </c>
      <c r="H184" s="52" t="s">
        <v>578</v>
      </c>
      <c r="I184" s="40" t="s">
        <v>393</v>
      </c>
      <c r="J184" s="42" t="s">
        <v>168</v>
      </c>
      <c r="K184" s="96"/>
      <c r="L184" s="44" t="s">
        <v>554</v>
      </c>
      <c r="M184" s="62"/>
    </row>
    <row r="185" s="58" customFormat="true" ht="35.1" hidden="false" customHeight="true" outlineLevel="0" collapsed="false">
      <c r="B185" s="97" t="s">
        <v>190</v>
      </c>
      <c r="C185" s="98" t="s">
        <v>158</v>
      </c>
      <c r="D185" s="98" t="s">
        <v>195</v>
      </c>
      <c r="E185" s="98" t="s">
        <v>18</v>
      </c>
      <c r="F185" s="98" t="s">
        <v>171</v>
      </c>
      <c r="G185" s="99" t="s">
        <v>192</v>
      </c>
      <c r="H185" s="100" t="s">
        <v>129</v>
      </c>
      <c r="I185" s="98" t="s">
        <v>30</v>
      </c>
      <c r="J185" s="101" t="s">
        <v>168</v>
      </c>
      <c r="K185" s="102"/>
      <c r="L185" s="103" t="s">
        <v>554</v>
      </c>
      <c r="M185" s="62"/>
    </row>
  </sheetData>
  <autoFilter ref="B3:L185"/>
  <mergeCells count="13">
    <mergeCell ref="B1:L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0">
    <dataValidation allowBlank="true" errorStyle="stop" operator="between" showDropDown="false" showErrorMessage="true" showInputMessage="false" sqref="E178:E185" type="list">
      <formula1>$X$6:$X$10</formula1>
      <formula2>0</formula2>
    </dataValidation>
    <dataValidation allowBlank="true" errorStyle="stop" operator="between" showDropDown="false" showErrorMessage="true" showInputMessage="false" sqref="E151:E161" type="list">
      <formula1>#REF!</formula1>
      <formula2>0</formula2>
    </dataValidation>
    <dataValidation allowBlank="true" errorStyle="stop" operator="between" showDropDown="false" showErrorMessage="true" showInputMessage="false" sqref="E83:E100" type="list">
      <formula1>$X$7:$X$8</formula1>
      <formula2>0</formula2>
    </dataValidation>
    <dataValidation allowBlank="true" errorStyle="stop" operator="between" showDropDown="false" showErrorMessage="true" showInputMessage="false" sqref="E17:E32" type="list">
      <formula1>$X$6:$X$11</formula1>
      <formula2>0</formula2>
    </dataValidation>
    <dataValidation allowBlank="true" errorStyle="stop" operator="between" showDropDown="false" showErrorMessage="true" showInputMessage="false" sqref="E6:E8 E10:E16 E34:E46 E48:E58 E70:E82 E102:E112 E137:E150 E163:E169 E171:E177" type="list">
      <formula1>$X$8:$X$13</formula1>
      <formula2>0</formula2>
    </dataValidation>
    <dataValidation allowBlank="true" errorStyle="stop" operator="between" showDropDown="false" showErrorMessage="true" showInputMessage="false" sqref="E5 E9 E33 E47 E69 E101 E162 E170" type="list">
      <formula1>$X$8:$X$12</formula1>
      <formula2>0</formula2>
    </dataValidation>
    <dataValidation allowBlank="true" errorStyle="stop" operator="between" showDropDown="false" showErrorMessage="true" showInputMessage="false" sqref="E136" type="list">
      <formula1>#REF!</formula1>
      <formula2>0</formula2>
    </dataValidation>
    <dataValidation allowBlank="true" errorStyle="stop" operator="between" showDropDown="false" showErrorMessage="true" showInputMessage="false" sqref="E128:E135" type="list">
      <formula1>#REF!</formula1>
      <formula2>0</formula2>
    </dataValidation>
    <dataValidation allowBlank="true" errorStyle="stop" operator="between" showDropDown="false" showErrorMessage="true" showInputMessage="false" sqref="E113:E127" type="list">
      <formula1>#REF!</formula1>
      <formula2>0</formula2>
    </dataValidation>
    <dataValidation allowBlank="true" errorStyle="stop" operator="between" showDropDown="false" showErrorMessage="true" showInputMessage="false" sqref="E59:E68" type="list">
      <formula1>$X$7:$X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9:21Z</dcterms:created>
  <dc:creator>SEC</dc:creator>
  <dc:description/>
  <dc:language>en-US</dc:language>
  <cp:lastModifiedBy>user</cp:lastModifiedBy>
  <cp:lastPrinted>2014-01-13T12:27:13Z</cp:lastPrinted>
  <dcterms:modified xsi:type="dcterms:W3CDTF">2024-10-02T01:24:13Z</dcterms:modified>
  <cp:revision>0</cp:revision>
  <dc:subject/>
  <dc:title/>
</cp:coreProperties>
</file>